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">
  <si>
    <t xml:space="preserve">Comparativa de les demandes per mancomunitat 2023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596</v>
      </c>
      <c r="C5" s="10" t="n">
        <v>117</v>
      </c>
      <c r="D5" s="10" t="n">
        <v>454</v>
      </c>
      <c r="E5" s="10" t="n">
        <v>497</v>
      </c>
      <c r="F5" s="10" t="n">
        <v>110</v>
      </c>
      <c r="G5" s="10" t="n">
        <v>638</v>
      </c>
      <c r="H5" s="10" t="n">
        <v>780</v>
      </c>
      <c r="I5" s="10" t="n">
        <v>503</v>
      </c>
      <c r="J5" s="10" t="n">
        <v>267</v>
      </c>
      <c r="K5" s="10" t="n">
        <v>236</v>
      </c>
      <c r="L5" s="10" t="n">
        <v>59</v>
      </c>
      <c r="M5" s="10" t="n">
        <v>28</v>
      </c>
      <c r="N5" s="10" t="n">
        <v>50</v>
      </c>
      <c r="O5" s="10" t="n">
        <v>79</v>
      </c>
      <c r="P5" s="10" t="n">
        <v>2378</v>
      </c>
      <c r="Q5" s="10" t="n">
        <v>1391</v>
      </c>
      <c r="R5" s="10" t="n">
        <v>244</v>
      </c>
      <c r="S5" s="10" t="n">
        <v>743</v>
      </c>
      <c r="T5" s="10" t="n">
        <v>61</v>
      </c>
      <c r="U5" s="10" t="n">
        <v>1634</v>
      </c>
      <c r="V5" s="10" t="n">
        <v>499</v>
      </c>
      <c r="W5" s="10" t="n">
        <v>80</v>
      </c>
      <c r="X5" s="10" t="n">
        <v>56</v>
      </c>
      <c r="Y5" s="10" t="n">
        <v>56</v>
      </c>
      <c r="Z5" s="10" t="n">
        <v>40</v>
      </c>
      <c r="AA5" s="10" t="n">
        <v>20</v>
      </c>
      <c r="AB5" s="10" t="n">
        <v>15</v>
      </c>
      <c r="AC5" s="10" t="n">
        <v>196</v>
      </c>
    </row>
    <row r="6" customFormat="false" ht="12.75" hidden="false" customHeight="false" outlineLevel="0" collapsed="false">
      <c r="A6" s="9" t="s">
        <v>34</v>
      </c>
      <c r="B6" s="10" t="n">
        <v>9514</v>
      </c>
      <c r="C6" s="10" t="n">
        <v>497</v>
      </c>
      <c r="D6" s="10" t="n">
        <v>1585</v>
      </c>
      <c r="E6" s="10" t="n">
        <v>1863</v>
      </c>
      <c r="F6" s="10" t="n">
        <v>446</v>
      </c>
      <c r="G6" s="10" t="n">
        <v>2228</v>
      </c>
      <c r="H6" s="10" t="n">
        <v>2895</v>
      </c>
      <c r="I6" s="10" t="n">
        <v>1378</v>
      </c>
      <c r="J6" s="10" t="n">
        <v>425</v>
      </c>
      <c r="K6" s="10" t="n">
        <v>953</v>
      </c>
      <c r="L6" s="10" t="n">
        <v>464</v>
      </c>
      <c r="M6" s="10" t="n">
        <v>127</v>
      </c>
      <c r="N6" s="10" t="n">
        <v>450</v>
      </c>
      <c r="O6" s="10" t="n">
        <v>633</v>
      </c>
      <c r="P6" s="10" t="n">
        <v>7978</v>
      </c>
      <c r="Q6" s="10" t="n">
        <v>2956</v>
      </c>
      <c r="R6" s="10" t="n">
        <v>1311</v>
      </c>
      <c r="S6" s="10" t="n">
        <v>3711</v>
      </c>
      <c r="T6" s="10" t="n">
        <v>326</v>
      </c>
      <c r="U6" s="10" t="n">
        <v>4526</v>
      </c>
      <c r="V6" s="10" t="n">
        <v>2000</v>
      </c>
      <c r="W6" s="10" t="n">
        <v>520</v>
      </c>
      <c r="X6" s="10" t="n">
        <v>364</v>
      </c>
      <c r="Y6" s="10" t="n">
        <v>311</v>
      </c>
      <c r="Z6" s="10" t="n">
        <v>202</v>
      </c>
      <c r="AA6" s="10" t="n">
        <v>100</v>
      </c>
      <c r="AB6" s="10" t="n">
        <v>107</v>
      </c>
      <c r="AC6" s="10" t="n">
        <v>1384</v>
      </c>
    </row>
    <row r="7" customFormat="false" ht="12.75" hidden="false" customHeight="false" outlineLevel="0" collapsed="false">
      <c r="A7" s="9" t="s">
        <v>35</v>
      </c>
      <c r="B7" s="10" t="n">
        <v>13006</v>
      </c>
      <c r="C7" s="10" t="n">
        <v>581</v>
      </c>
      <c r="D7" s="10" t="n">
        <v>2519</v>
      </c>
      <c r="E7" s="10" t="n">
        <v>2543</v>
      </c>
      <c r="F7" s="10" t="n">
        <v>486</v>
      </c>
      <c r="G7" s="10" t="n">
        <v>3300</v>
      </c>
      <c r="H7" s="10" t="n">
        <v>3577</v>
      </c>
      <c r="I7" s="10" t="n">
        <v>3479</v>
      </c>
      <c r="J7" s="10" t="n">
        <v>1319</v>
      </c>
      <c r="K7" s="10" t="n">
        <v>2160</v>
      </c>
      <c r="L7" s="10" t="n">
        <v>291</v>
      </c>
      <c r="M7" s="10" t="n">
        <v>139</v>
      </c>
      <c r="N7" s="10" t="n">
        <v>226</v>
      </c>
      <c r="O7" s="10" t="n">
        <v>421</v>
      </c>
      <c r="P7" s="10" t="n">
        <v>12059</v>
      </c>
      <c r="Q7" s="10" t="n">
        <v>8164</v>
      </c>
      <c r="R7" s="10" t="n">
        <v>1244</v>
      </c>
      <c r="S7" s="10" t="n">
        <v>2651</v>
      </c>
      <c r="T7" s="10" t="n">
        <v>161</v>
      </c>
      <c r="U7" s="10" t="n">
        <v>8406</v>
      </c>
      <c r="V7" s="10" t="n">
        <v>3242</v>
      </c>
      <c r="W7" s="10" t="n">
        <v>262</v>
      </c>
      <c r="X7" s="10" t="n">
        <v>162</v>
      </c>
      <c r="Y7" s="10" t="n">
        <v>145</v>
      </c>
      <c r="Z7" s="10" t="n">
        <v>97</v>
      </c>
      <c r="AA7" s="10" t="n">
        <v>52</v>
      </c>
      <c r="AB7" s="10" t="n">
        <v>36</v>
      </c>
      <c r="AC7" s="10" t="n">
        <v>604</v>
      </c>
    </row>
    <row r="8" customFormat="false" ht="12.75" hidden="false" customHeight="false" outlineLevel="0" collapsed="false">
      <c r="A8" s="9" t="s">
        <v>36</v>
      </c>
      <c r="B8" s="10" t="n">
        <v>2824</v>
      </c>
      <c r="C8" s="10" t="n">
        <v>127</v>
      </c>
      <c r="D8" s="10" t="n">
        <v>453</v>
      </c>
      <c r="E8" s="10" t="n">
        <v>644</v>
      </c>
      <c r="F8" s="10" t="n">
        <v>111</v>
      </c>
      <c r="G8" s="10" t="n">
        <v>648</v>
      </c>
      <c r="H8" s="10" t="n">
        <v>841</v>
      </c>
      <c r="I8" s="10" t="n">
        <v>574</v>
      </c>
      <c r="J8" s="10" t="n">
        <v>215</v>
      </c>
      <c r="K8" s="10" t="n">
        <v>359</v>
      </c>
      <c r="L8" s="10" t="n">
        <v>127</v>
      </c>
      <c r="M8" s="10" t="n">
        <v>68</v>
      </c>
      <c r="N8" s="10" t="n">
        <v>130</v>
      </c>
      <c r="O8" s="10" t="n">
        <v>214</v>
      </c>
      <c r="P8" s="10" t="n">
        <v>2300</v>
      </c>
      <c r="Q8" s="10" t="n">
        <v>814</v>
      </c>
      <c r="R8" s="10" t="n">
        <v>322</v>
      </c>
      <c r="S8" s="10" t="n">
        <v>1164</v>
      </c>
      <c r="T8" s="10" t="n">
        <v>112</v>
      </c>
      <c r="U8" s="10" t="n">
        <v>1364</v>
      </c>
      <c r="V8" s="10" t="n">
        <v>588</v>
      </c>
      <c r="W8" s="10" t="n">
        <v>171</v>
      </c>
      <c r="X8" s="10" t="n">
        <v>133</v>
      </c>
      <c r="Y8" s="10" t="n">
        <v>96</v>
      </c>
      <c r="Z8" s="10" t="n">
        <v>45</v>
      </c>
      <c r="AA8" s="10" t="n">
        <v>37</v>
      </c>
      <c r="AB8" s="10" t="n">
        <v>23</v>
      </c>
      <c r="AC8" s="10" t="n">
        <v>367</v>
      </c>
    </row>
    <row r="9" customFormat="false" ht="12.75" hidden="false" customHeight="false" outlineLevel="0" collapsed="false">
      <c r="A9" s="9" t="s">
        <v>37</v>
      </c>
      <c r="B9" s="10" t="n">
        <v>6068</v>
      </c>
      <c r="C9" s="10" t="n">
        <v>285</v>
      </c>
      <c r="D9" s="10" t="n">
        <v>1110</v>
      </c>
      <c r="E9" s="10" t="n">
        <v>1128</v>
      </c>
      <c r="F9" s="10" t="n">
        <v>256</v>
      </c>
      <c r="G9" s="10" t="n">
        <v>1557</v>
      </c>
      <c r="H9" s="10" t="n">
        <v>1732</v>
      </c>
      <c r="I9" s="10" t="n">
        <v>1528</v>
      </c>
      <c r="J9" s="10" t="n">
        <v>628</v>
      </c>
      <c r="K9" s="10" t="n">
        <v>900</v>
      </c>
      <c r="L9" s="10" t="n">
        <v>170</v>
      </c>
      <c r="M9" s="10" t="n">
        <v>73</v>
      </c>
      <c r="N9" s="10" t="n">
        <v>149</v>
      </c>
      <c r="O9" s="10" t="n">
        <v>257</v>
      </c>
      <c r="P9" s="10" t="n">
        <v>5502</v>
      </c>
      <c r="Q9" s="10" t="n">
        <v>3566</v>
      </c>
      <c r="R9" s="10" t="n">
        <v>607</v>
      </c>
      <c r="S9" s="10" t="n">
        <v>1329</v>
      </c>
      <c r="T9" s="10" t="n">
        <v>87</v>
      </c>
      <c r="U9" s="10" t="n">
        <v>3866</v>
      </c>
      <c r="V9" s="10" t="n">
        <v>1396</v>
      </c>
      <c r="W9" s="10" t="n">
        <v>154</v>
      </c>
      <c r="X9" s="10" t="n">
        <v>100</v>
      </c>
      <c r="Y9" s="10" t="n">
        <v>91</v>
      </c>
      <c r="Z9" s="10" t="n">
        <v>57</v>
      </c>
      <c r="AA9" s="10" t="n">
        <v>23</v>
      </c>
      <c r="AB9" s="10" t="n">
        <v>22</v>
      </c>
      <c r="AC9" s="10" t="n">
        <v>359</v>
      </c>
    </row>
    <row r="10" customFormat="false" ht="12.75" hidden="false" customHeight="false" outlineLevel="0" collapsed="false">
      <c r="A10" s="9" t="s">
        <v>38</v>
      </c>
      <c r="B10" s="10" t="n">
        <v>98726</v>
      </c>
      <c r="C10" s="10" t="n">
        <v>4266</v>
      </c>
      <c r="D10" s="10" t="n">
        <v>19291</v>
      </c>
      <c r="E10" s="10" t="n">
        <v>19627</v>
      </c>
      <c r="F10" s="10" t="n">
        <v>3731</v>
      </c>
      <c r="G10" s="10" t="n">
        <v>24493</v>
      </c>
      <c r="H10" s="10" t="n">
        <v>27318</v>
      </c>
      <c r="I10" s="10" t="n">
        <v>24143</v>
      </c>
      <c r="J10" s="10" t="n">
        <v>9925</v>
      </c>
      <c r="K10" s="10" t="n">
        <v>14218</v>
      </c>
      <c r="L10" s="10" t="n">
        <v>3498</v>
      </c>
      <c r="M10" s="10" t="n">
        <v>758</v>
      </c>
      <c r="N10" s="10" t="n">
        <v>2534</v>
      </c>
      <c r="O10" s="10" t="n">
        <v>4819</v>
      </c>
      <c r="P10" s="10" t="n">
        <v>87947</v>
      </c>
      <c r="Q10" s="10" t="n">
        <v>46700</v>
      </c>
      <c r="R10" s="10" t="n">
        <v>10817</v>
      </c>
      <c r="S10" s="10" t="n">
        <v>30430</v>
      </c>
      <c r="T10" s="10" t="n">
        <v>2668</v>
      </c>
      <c r="U10" s="10" t="n">
        <v>55511</v>
      </c>
      <c r="V10" s="10" t="n">
        <v>24117</v>
      </c>
      <c r="W10" s="10" t="n">
        <v>3586</v>
      </c>
      <c r="X10" s="10" t="n">
        <v>2282</v>
      </c>
      <c r="Y10" s="10" t="n">
        <v>1838</v>
      </c>
      <c r="Z10" s="10" t="n">
        <v>1186</v>
      </c>
      <c r="AA10" s="10" t="n">
        <v>647</v>
      </c>
      <c r="AB10" s="10" t="n">
        <v>536</v>
      </c>
      <c r="AC10" s="10" t="n">
        <v>9023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32734</v>
      </c>
      <c r="C11" s="12" t="n">
        <f aca="false">SUM(C5:C10)</f>
        <v>5873</v>
      </c>
      <c r="D11" s="12" t="n">
        <f aca="false">SUM(D5:D10)</f>
        <v>25412</v>
      </c>
      <c r="E11" s="12" t="n">
        <f aca="false">SUM(E5:E10)</f>
        <v>26302</v>
      </c>
      <c r="F11" s="12" t="n">
        <f aca="false">SUM(F5:F10)</f>
        <v>5140</v>
      </c>
      <c r="G11" s="12" t="n">
        <f aca="false">SUM(G5:G10)</f>
        <v>32864</v>
      </c>
      <c r="H11" s="12" t="n">
        <f aca="false">SUM(H5:H10)</f>
        <v>37143</v>
      </c>
      <c r="I11" s="12" t="n">
        <f aca="false">SUM(I5:I10)</f>
        <v>31605</v>
      </c>
      <c r="J11" s="12" t="n">
        <f aca="false">SUM(J5:J10)</f>
        <v>12779</v>
      </c>
      <c r="K11" s="12" t="n">
        <f aca="false">SUM(K5:K10)</f>
        <v>18826</v>
      </c>
      <c r="L11" s="12" t="n">
        <f aca="false">SUM(L5:L10)</f>
        <v>4609</v>
      </c>
      <c r="M11" s="12" t="n">
        <f aca="false">SUM(M5:M10)</f>
        <v>1193</v>
      </c>
      <c r="N11" s="12" t="n">
        <f aca="false">SUM(N5:N10)</f>
        <v>3539</v>
      </c>
      <c r="O11" s="12" t="n">
        <f aca="false">SUM(O5:O10)</f>
        <v>6423</v>
      </c>
      <c r="P11" s="12" t="n">
        <f aca="false">SUM(P5:P10)</f>
        <v>118164</v>
      </c>
      <c r="Q11" s="12" t="n">
        <f aca="false">SUM(Q5:Q10)</f>
        <v>63591</v>
      </c>
      <c r="R11" s="12" t="n">
        <f aca="false">SUM(R5:R10)</f>
        <v>14545</v>
      </c>
      <c r="S11" s="12" t="n">
        <f aca="false">SUM(S5:S10)</f>
        <v>40028</v>
      </c>
      <c r="T11" s="12" t="n">
        <f aca="false">SUM(T5:T10)</f>
        <v>3415</v>
      </c>
      <c r="U11" s="12" t="n">
        <f aca="false">SUM(U5:U10)</f>
        <v>75307</v>
      </c>
      <c r="V11" s="12" t="n">
        <f aca="false">SUM(V5:V10)</f>
        <v>31842</v>
      </c>
      <c r="W11" s="12" t="n">
        <f aca="false">SUM(W5:W10)</f>
        <v>4773</v>
      </c>
      <c r="X11" s="12" t="n">
        <f aca="false">SUM(X5:X10)</f>
        <v>3097</v>
      </c>
      <c r="Y11" s="12" t="n">
        <f aca="false">SUM(Y5:Y10)</f>
        <v>2537</v>
      </c>
      <c r="Z11" s="12" t="n">
        <f aca="false">SUM(Z5:Z10)</f>
        <v>1627</v>
      </c>
      <c r="AA11" s="12" t="n">
        <f aca="false">SUM(AA5:AA10)</f>
        <v>879</v>
      </c>
      <c r="AB11" s="12" t="n">
        <f aca="false">SUM(AB5:AB10)</f>
        <v>739</v>
      </c>
      <c r="AC11" s="12" t="n">
        <f aca="false">SUM(AC5:AC10)</f>
        <v>1193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182</v>
      </c>
      <c r="C5" s="10" t="n">
        <v>81</v>
      </c>
      <c r="D5" s="10" t="n">
        <v>180</v>
      </c>
      <c r="E5" s="10" t="n">
        <v>245</v>
      </c>
      <c r="F5" s="10" t="n">
        <v>58</v>
      </c>
      <c r="G5" s="10" t="n">
        <v>257</v>
      </c>
      <c r="H5" s="10" t="n">
        <v>361</v>
      </c>
      <c r="I5" s="10" t="n">
        <v>167</v>
      </c>
      <c r="J5" s="10" t="n">
        <v>87</v>
      </c>
      <c r="K5" s="10" t="n">
        <v>80</v>
      </c>
      <c r="L5" s="10" t="n">
        <v>54</v>
      </c>
      <c r="M5" s="10" t="n">
        <v>22</v>
      </c>
      <c r="N5" s="10" t="n">
        <v>31</v>
      </c>
      <c r="O5" s="10" t="n">
        <v>80</v>
      </c>
      <c r="P5" s="10" t="n">
        <v>995</v>
      </c>
      <c r="Q5" s="10" t="n">
        <v>320</v>
      </c>
      <c r="R5" s="10" t="n">
        <v>143</v>
      </c>
      <c r="S5" s="10" t="n">
        <v>532</v>
      </c>
      <c r="T5" s="10" t="n">
        <v>54</v>
      </c>
      <c r="U5" s="10" t="n">
        <v>599</v>
      </c>
      <c r="V5" s="10" t="n">
        <v>161</v>
      </c>
      <c r="W5" s="10" t="n">
        <v>72</v>
      </c>
      <c r="X5" s="10" t="n">
        <v>62</v>
      </c>
      <c r="Y5" s="10" t="n">
        <v>36</v>
      </c>
      <c r="Z5" s="10" t="n">
        <v>30</v>
      </c>
      <c r="AA5" s="10" t="n">
        <v>24</v>
      </c>
      <c r="AB5" s="10" t="n">
        <v>32</v>
      </c>
      <c r="AC5" s="10" t="n">
        <v>166</v>
      </c>
    </row>
    <row r="6" customFormat="false" ht="12.75" hidden="false" customHeight="false" outlineLevel="0" collapsed="false">
      <c r="A6" s="9" t="s">
        <v>34</v>
      </c>
      <c r="B6" s="10" t="n">
        <v>6624</v>
      </c>
      <c r="C6" s="10" t="n">
        <v>458</v>
      </c>
      <c r="D6" s="10" t="n">
        <v>924</v>
      </c>
      <c r="E6" s="10" t="n">
        <v>1261</v>
      </c>
      <c r="F6" s="10" t="n">
        <v>370</v>
      </c>
      <c r="G6" s="10" t="n">
        <v>1463</v>
      </c>
      <c r="H6" s="10" t="n">
        <v>2148</v>
      </c>
      <c r="I6" s="10" t="n">
        <v>926</v>
      </c>
      <c r="J6" s="10" t="n">
        <v>280</v>
      </c>
      <c r="K6" s="10" t="n">
        <v>646</v>
      </c>
      <c r="L6" s="10" t="n">
        <v>421</v>
      </c>
      <c r="M6" s="10" t="n">
        <v>104</v>
      </c>
      <c r="N6" s="10" t="n">
        <v>388</v>
      </c>
      <c r="O6" s="10" t="n">
        <v>531</v>
      </c>
      <c r="P6" s="10" t="n">
        <v>5284</v>
      </c>
      <c r="Q6" s="10" t="n">
        <v>1314</v>
      </c>
      <c r="R6" s="10" t="n">
        <v>984</v>
      </c>
      <c r="S6" s="10" t="n">
        <v>2986</v>
      </c>
      <c r="T6" s="10" t="n">
        <v>317</v>
      </c>
      <c r="U6" s="10" t="n">
        <v>2902</v>
      </c>
      <c r="V6" s="10" t="n">
        <v>926</v>
      </c>
      <c r="W6" s="10" t="n">
        <v>418</v>
      </c>
      <c r="X6" s="10" t="n">
        <v>371</v>
      </c>
      <c r="Y6" s="10" t="n">
        <v>268</v>
      </c>
      <c r="Z6" s="10" t="n">
        <v>190</v>
      </c>
      <c r="AA6" s="10" t="n">
        <v>144</v>
      </c>
      <c r="AB6" s="10" t="n">
        <v>159</v>
      </c>
      <c r="AC6" s="10" t="n">
        <v>1246</v>
      </c>
    </row>
    <row r="7" customFormat="false" ht="12.75" hidden="false" customHeight="false" outlineLevel="0" collapsed="false">
      <c r="A7" s="9" t="s">
        <v>35</v>
      </c>
      <c r="B7" s="10" t="n">
        <v>4984</v>
      </c>
      <c r="C7" s="10" t="n">
        <v>328</v>
      </c>
      <c r="D7" s="10" t="n">
        <v>856</v>
      </c>
      <c r="E7" s="10" t="n">
        <v>1000</v>
      </c>
      <c r="F7" s="10" t="n">
        <v>296</v>
      </c>
      <c r="G7" s="10" t="n">
        <v>1110</v>
      </c>
      <c r="H7" s="10" t="n">
        <v>1394</v>
      </c>
      <c r="I7" s="10" t="n">
        <v>1382</v>
      </c>
      <c r="J7" s="10" t="n">
        <v>430</v>
      </c>
      <c r="K7" s="10" t="n">
        <v>952</v>
      </c>
      <c r="L7" s="10" t="n">
        <v>224</v>
      </c>
      <c r="M7" s="10" t="n">
        <v>102</v>
      </c>
      <c r="N7" s="10" t="n">
        <v>152</v>
      </c>
      <c r="O7" s="10" t="n">
        <v>338</v>
      </c>
      <c r="P7" s="10" t="n">
        <v>4270</v>
      </c>
      <c r="Q7" s="10" t="n">
        <v>2243</v>
      </c>
      <c r="R7" s="10" t="n">
        <v>601</v>
      </c>
      <c r="S7" s="10" t="n">
        <v>1426</v>
      </c>
      <c r="T7" s="10" t="n">
        <v>122</v>
      </c>
      <c r="U7" s="10" t="n">
        <v>3221</v>
      </c>
      <c r="V7" s="10" t="n">
        <v>464</v>
      </c>
      <c r="W7" s="10" t="n">
        <v>207</v>
      </c>
      <c r="X7" s="10" t="n">
        <v>172</v>
      </c>
      <c r="Y7" s="10" t="n">
        <v>165</v>
      </c>
      <c r="Z7" s="10" t="n">
        <v>82</v>
      </c>
      <c r="AA7" s="10" t="n">
        <v>68</v>
      </c>
      <c r="AB7" s="10" t="n">
        <v>64</v>
      </c>
      <c r="AC7" s="10" t="n">
        <v>541</v>
      </c>
    </row>
    <row r="8" customFormat="false" ht="12.75" hidden="false" customHeight="false" outlineLevel="0" collapsed="false">
      <c r="A8" s="9" t="s">
        <v>36</v>
      </c>
      <c r="B8" s="10" t="n">
        <v>2055</v>
      </c>
      <c r="C8" s="10" t="n">
        <v>109</v>
      </c>
      <c r="D8" s="10" t="n">
        <v>300</v>
      </c>
      <c r="E8" s="10" t="n">
        <v>471</v>
      </c>
      <c r="F8" s="10" t="n">
        <v>99</v>
      </c>
      <c r="G8" s="10" t="n">
        <v>455</v>
      </c>
      <c r="H8" s="10" t="n">
        <v>621</v>
      </c>
      <c r="I8" s="10" t="n">
        <v>402</v>
      </c>
      <c r="J8" s="10" t="n">
        <v>135</v>
      </c>
      <c r="K8" s="10" t="n">
        <v>267</v>
      </c>
      <c r="L8" s="10" t="n">
        <v>119</v>
      </c>
      <c r="M8" s="10" t="n">
        <v>69</v>
      </c>
      <c r="N8" s="10" t="n">
        <v>114</v>
      </c>
      <c r="O8" s="10" t="n">
        <v>205</v>
      </c>
      <c r="P8" s="10" t="n">
        <v>1569</v>
      </c>
      <c r="Q8" s="10" t="n">
        <v>387</v>
      </c>
      <c r="R8" s="10" t="n">
        <v>246</v>
      </c>
      <c r="S8" s="10" t="n">
        <v>936</v>
      </c>
      <c r="T8" s="10" t="n">
        <v>98</v>
      </c>
      <c r="U8" s="10" t="n">
        <v>859</v>
      </c>
      <c r="V8" s="10" t="n">
        <v>332</v>
      </c>
      <c r="W8" s="10" t="n">
        <v>133</v>
      </c>
      <c r="X8" s="10" t="n">
        <v>112</v>
      </c>
      <c r="Y8" s="10" t="n">
        <v>113</v>
      </c>
      <c r="Z8" s="10" t="n">
        <v>70</v>
      </c>
      <c r="AA8" s="10" t="n">
        <v>71</v>
      </c>
      <c r="AB8" s="10" t="n">
        <v>46</v>
      </c>
      <c r="AC8" s="10" t="n">
        <v>319</v>
      </c>
    </row>
    <row r="9" customFormat="false" ht="12.75" hidden="false" customHeight="false" outlineLevel="0" collapsed="false">
      <c r="A9" s="9" t="s">
        <v>37</v>
      </c>
      <c r="B9" s="10" t="n">
        <v>2455</v>
      </c>
      <c r="C9" s="10" t="n">
        <v>172</v>
      </c>
      <c r="D9" s="10" t="n">
        <v>396</v>
      </c>
      <c r="E9" s="10" t="n">
        <v>514</v>
      </c>
      <c r="F9" s="10" t="n">
        <v>110</v>
      </c>
      <c r="G9" s="10" t="n">
        <v>591</v>
      </c>
      <c r="H9" s="10" t="n">
        <v>672</v>
      </c>
      <c r="I9" s="10" t="n">
        <v>629</v>
      </c>
      <c r="J9" s="10" t="n">
        <v>227</v>
      </c>
      <c r="K9" s="10" t="n">
        <v>402</v>
      </c>
      <c r="L9" s="10" t="n">
        <v>134</v>
      </c>
      <c r="M9" s="10" t="n">
        <v>45</v>
      </c>
      <c r="N9" s="10" t="n">
        <v>102</v>
      </c>
      <c r="O9" s="10" t="n">
        <v>221</v>
      </c>
      <c r="P9" s="10" t="n">
        <v>1996</v>
      </c>
      <c r="Q9" s="10" t="n">
        <v>895</v>
      </c>
      <c r="R9" s="10" t="n">
        <v>266</v>
      </c>
      <c r="S9" s="10" t="n">
        <v>835</v>
      </c>
      <c r="T9" s="10" t="n">
        <v>91</v>
      </c>
      <c r="U9" s="10" t="n">
        <v>1405</v>
      </c>
      <c r="V9" s="10" t="n">
        <v>270</v>
      </c>
      <c r="W9" s="10" t="n">
        <v>134</v>
      </c>
      <c r="X9" s="10" t="n">
        <v>116</v>
      </c>
      <c r="Y9" s="10" t="n">
        <v>79</v>
      </c>
      <c r="Z9" s="10" t="n">
        <v>50</v>
      </c>
      <c r="AA9" s="10" t="n">
        <v>42</v>
      </c>
      <c r="AB9" s="10" t="n">
        <v>44</v>
      </c>
      <c r="AC9" s="10" t="n">
        <v>315</v>
      </c>
    </row>
    <row r="10" customFormat="false" ht="12.75" hidden="false" customHeight="false" outlineLevel="0" collapsed="false">
      <c r="A10" s="9" t="s">
        <v>38</v>
      </c>
      <c r="B10" s="10" t="n">
        <v>56915</v>
      </c>
      <c r="C10" s="10" t="n">
        <v>3124</v>
      </c>
      <c r="D10" s="10" t="n">
        <v>10219</v>
      </c>
      <c r="E10" s="10" t="n">
        <v>11703</v>
      </c>
      <c r="F10" s="10" t="n">
        <v>2742</v>
      </c>
      <c r="G10" s="10" t="n">
        <v>13370</v>
      </c>
      <c r="H10" s="10" t="n">
        <v>15757</v>
      </c>
      <c r="I10" s="10" t="n">
        <v>13495</v>
      </c>
      <c r="J10" s="10" t="n">
        <v>5136</v>
      </c>
      <c r="K10" s="10" t="n">
        <v>8359</v>
      </c>
      <c r="L10" s="10" t="n">
        <v>3191</v>
      </c>
      <c r="M10" s="10" t="n">
        <v>611</v>
      </c>
      <c r="N10" s="10" t="n">
        <v>2069</v>
      </c>
      <c r="O10" s="10" t="n">
        <v>4487</v>
      </c>
      <c r="P10" s="10" t="n">
        <v>47294</v>
      </c>
      <c r="Q10" s="10" t="n">
        <v>18286</v>
      </c>
      <c r="R10" s="10" t="n">
        <v>6786</v>
      </c>
      <c r="S10" s="10" t="n">
        <v>22222</v>
      </c>
      <c r="T10" s="10" t="n">
        <v>2454</v>
      </c>
      <c r="U10" s="10" t="n">
        <v>32412</v>
      </c>
      <c r="V10" s="10" t="n">
        <v>6511</v>
      </c>
      <c r="W10" s="10" t="n">
        <v>2877</v>
      </c>
      <c r="X10" s="10" t="n">
        <v>2247</v>
      </c>
      <c r="Y10" s="10" t="n">
        <v>1898</v>
      </c>
      <c r="Z10" s="10" t="n">
        <v>1255</v>
      </c>
      <c r="AA10" s="10" t="n">
        <v>988</v>
      </c>
      <c r="AB10" s="10" t="n">
        <v>918</v>
      </c>
      <c r="AC10" s="10" t="n">
        <v>7809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74215</v>
      </c>
      <c r="C11" s="12" t="n">
        <f aca="false">SUM(C5:C10)</f>
        <v>4272</v>
      </c>
      <c r="D11" s="12" t="n">
        <f aca="false">SUM(D5:D10)</f>
        <v>12875</v>
      </c>
      <c r="E11" s="12" t="n">
        <f aca="false">SUM(E5:E10)</f>
        <v>15194</v>
      </c>
      <c r="F11" s="12" t="n">
        <f aca="false">SUM(F5:F10)</f>
        <v>3675</v>
      </c>
      <c r="G11" s="12" t="n">
        <f aca="false">SUM(G5:G10)</f>
        <v>17246</v>
      </c>
      <c r="H11" s="12" t="n">
        <f aca="false">SUM(H5:H10)</f>
        <v>20953</v>
      </c>
      <c r="I11" s="12" t="n">
        <f aca="false">SUM(I5:I10)</f>
        <v>17001</v>
      </c>
      <c r="J11" s="12" t="n">
        <f aca="false">SUM(J5:J10)</f>
        <v>6295</v>
      </c>
      <c r="K11" s="12" t="n">
        <f aca="false">SUM(K5:K10)</f>
        <v>10706</v>
      </c>
      <c r="L11" s="12" t="n">
        <f aca="false">SUM(L5:L10)</f>
        <v>4143</v>
      </c>
      <c r="M11" s="12" t="n">
        <f aca="false">SUM(M5:M10)</f>
        <v>953</v>
      </c>
      <c r="N11" s="12" t="n">
        <f aca="false">SUM(N5:N10)</f>
        <v>2856</v>
      </c>
      <c r="O11" s="12" t="n">
        <f aca="false">SUM(O5:O10)</f>
        <v>5862</v>
      </c>
      <c r="P11" s="12" t="n">
        <f aca="false">SUM(P5:P10)</f>
        <v>61408</v>
      </c>
      <c r="Q11" s="12" t="n">
        <f aca="false">SUM(Q5:Q10)</f>
        <v>23445</v>
      </c>
      <c r="R11" s="12" t="n">
        <f aca="false">SUM(R5:R10)</f>
        <v>9026</v>
      </c>
      <c r="S11" s="12" t="n">
        <f aca="false">SUM(S5:S10)</f>
        <v>28937</v>
      </c>
      <c r="T11" s="12" t="n">
        <f aca="false">SUM(T5:T10)</f>
        <v>3136</v>
      </c>
      <c r="U11" s="12" t="n">
        <f aca="false">SUM(U5:U10)</f>
        <v>41398</v>
      </c>
      <c r="V11" s="12" t="n">
        <f aca="false">SUM(V5:V10)</f>
        <v>8664</v>
      </c>
      <c r="W11" s="12" t="n">
        <f aca="false">SUM(W5:W10)</f>
        <v>3841</v>
      </c>
      <c r="X11" s="12" t="n">
        <f aca="false">SUM(X5:X10)</f>
        <v>3080</v>
      </c>
      <c r="Y11" s="12" t="n">
        <f aca="false">SUM(Y5:Y10)</f>
        <v>2559</v>
      </c>
      <c r="Z11" s="12" t="n">
        <f aca="false">SUM(Z5:Z10)</f>
        <v>1677</v>
      </c>
      <c r="AA11" s="12" t="n">
        <f aca="false">SUM(AA5:AA10)</f>
        <v>1337</v>
      </c>
      <c r="AB11" s="12" t="n">
        <f aca="false">SUM(AB5:AB10)</f>
        <v>1263</v>
      </c>
      <c r="AC11" s="12" t="n">
        <f aca="false">SUM(AC5:AC10)</f>
        <v>10396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330</v>
      </c>
      <c r="C5" s="10" t="n">
        <v>143</v>
      </c>
      <c r="D5" s="10" t="n">
        <v>411</v>
      </c>
      <c r="E5" s="10" t="n">
        <v>441</v>
      </c>
      <c r="F5" s="10" t="n">
        <v>100</v>
      </c>
      <c r="G5" s="10" t="n">
        <v>531</v>
      </c>
      <c r="H5" s="10" t="n">
        <v>704</v>
      </c>
      <c r="I5" s="10" t="n">
        <v>454</v>
      </c>
      <c r="J5" s="10" t="n">
        <v>225</v>
      </c>
      <c r="K5" s="10" t="n">
        <v>229</v>
      </c>
      <c r="L5" s="10" t="n">
        <v>63</v>
      </c>
      <c r="M5" s="10" t="n">
        <v>26</v>
      </c>
      <c r="N5" s="10" t="n">
        <v>48</v>
      </c>
      <c r="O5" s="10" t="n">
        <v>88</v>
      </c>
      <c r="P5" s="10" t="n">
        <v>2109</v>
      </c>
      <c r="Q5" s="10" t="n">
        <v>1176</v>
      </c>
      <c r="R5" s="10" t="n">
        <v>218</v>
      </c>
      <c r="S5" s="10" t="n">
        <v>715</v>
      </c>
      <c r="T5" s="10" t="n">
        <v>59</v>
      </c>
      <c r="U5" s="10" t="n">
        <v>1740</v>
      </c>
      <c r="V5" s="10" t="n">
        <v>160</v>
      </c>
      <c r="W5" s="10" t="n">
        <v>80</v>
      </c>
      <c r="X5" s="10" t="n">
        <v>56</v>
      </c>
      <c r="Y5" s="10" t="n">
        <v>45</v>
      </c>
      <c r="Z5" s="10" t="n">
        <v>25</v>
      </c>
      <c r="AA5" s="10" t="n">
        <v>28</v>
      </c>
      <c r="AB5" s="10" t="n">
        <v>24</v>
      </c>
      <c r="AC5" s="10" t="n">
        <v>172</v>
      </c>
    </row>
    <row r="6" customFormat="false" ht="12.75" hidden="false" customHeight="false" outlineLevel="0" collapsed="false">
      <c r="A6" s="9" t="s">
        <v>34</v>
      </c>
      <c r="B6" s="10" t="n">
        <v>8890</v>
      </c>
      <c r="C6" s="10" t="n">
        <v>551</v>
      </c>
      <c r="D6" s="10" t="n">
        <v>1432</v>
      </c>
      <c r="E6" s="10" t="n">
        <v>1669</v>
      </c>
      <c r="F6" s="10" t="n">
        <v>455</v>
      </c>
      <c r="G6" s="10" t="n">
        <v>2061</v>
      </c>
      <c r="H6" s="10" t="n">
        <v>2722</v>
      </c>
      <c r="I6" s="10" t="n">
        <v>1398</v>
      </c>
      <c r="J6" s="10" t="n">
        <v>414</v>
      </c>
      <c r="K6" s="10" t="n">
        <v>984</v>
      </c>
      <c r="L6" s="10" t="n">
        <v>446</v>
      </c>
      <c r="M6" s="10" t="n">
        <v>114</v>
      </c>
      <c r="N6" s="10" t="n">
        <v>436</v>
      </c>
      <c r="O6" s="10" t="n">
        <v>543</v>
      </c>
      <c r="P6" s="10" t="n">
        <v>7473</v>
      </c>
      <c r="Q6" s="10" t="n">
        <v>2670</v>
      </c>
      <c r="R6" s="10" t="n">
        <v>1173</v>
      </c>
      <c r="S6" s="10" t="n">
        <v>3630</v>
      </c>
      <c r="T6" s="10" t="n">
        <v>324</v>
      </c>
      <c r="U6" s="10" t="n">
        <v>5177</v>
      </c>
      <c r="V6" s="10" t="n">
        <v>927</v>
      </c>
      <c r="W6" s="10" t="n">
        <v>434</v>
      </c>
      <c r="X6" s="10" t="n">
        <v>345</v>
      </c>
      <c r="Y6" s="10" t="n">
        <v>289</v>
      </c>
      <c r="Z6" s="10" t="n">
        <v>175</v>
      </c>
      <c r="AA6" s="10" t="n">
        <v>149</v>
      </c>
      <c r="AB6" s="10" t="n">
        <v>145</v>
      </c>
      <c r="AC6" s="10" t="n">
        <v>1249</v>
      </c>
    </row>
    <row r="7" customFormat="false" ht="12.75" hidden="false" customHeight="false" outlineLevel="0" collapsed="false">
      <c r="A7" s="9" t="s">
        <v>35</v>
      </c>
      <c r="B7" s="10" t="n">
        <v>11534</v>
      </c>
      <c r="C7" s="10" t="n">
        <v>627</v>
      </c>
      <c r="D7" s="10" t="n">
        <v>2149</v>
      </c>
      <c r="E7" s="10" t="n">
        <v>2228</v>
      </c>
      <c r="F7" s="10" t="n">
        <v>548</v>
      </c>
      <c r="G7" s="10" t="n">
        <v>2826</v>
      </c>
      <c r="H7" s="10" t="n">
        <v>3156</v>
      </c>
      <c r="I7" s="10" t="n">
        <v>3285</v>
      </c>
      <c r="J7" s="10" t="n">
        <v>1163</v>
      </c>
      <c r="K7" s="10" t="n">
        <v>2122</v>
      </c>
      <c r="L7" s="10" t="n">
        <v>293</v>
      </c>
      <c r="M7" s="10" t="n">
        <v>134</v>
      </c>
      <c r="N7" s="10" t="n">
        <v>219</v>
      </c>
      <c r="O7" s="10" t="n">
        <v>371</v>
      </c>
      <c r="P7" s="10" t="n">
        <v>10667</v>
      </c>
      <c r="Q7" s="10" t="n">
        <v>7034</v>
      </c>
      <c r="R7" s="10" t="n">
        <v>1159</v>
      </c>
      <c r="S7" s="10" t="n">
        <v>2474</v>
      </c>
      <c r="T7" s="10" t="n">
        <v>143</v>
      </c>
      <c r="U7" s="10" t="n">
        <v>9736</v>
      </c>
      <c r="V7" s="10" t="n">
        <v>482</v>
      </c>
      <c r="W7" s="10" t="n">
        <v>239</v>
      </c>
      <c r="X7" s="10" t="n">
        <v>144</v>
      </c>
      <c r="Y7" s="10" t="n">
        <v>173</v>
      </c>
      <c r="Z7" s="10" t="n">
        <v>89</v>
      </c>
      <c r="AA7" s="10" t="n">
        <v>76</v>
      </c>
      <c r="AB7" s="10" t="n">
        <v>56</v>
      </c>
      <c r="AC7" s="10" t="n">
        <v>539</v>
      </c>
    </row>
    <row r="8" customFormat="false" ht="12.75" hidden="false" customHeight="false" outlineLevel="0" collapsed="false">
      <c r="A8" s="9" t="s">
        <v>36</v>
      </c>
      <c r="B8" s="10" t="n">
        <v>2672</v>
      </c>
      <c r="C8" s="10" t="n">
        <v>118</v>
      </c>
      <c r="D8" s="10" t="n">
        <v>424</v>
      </c>
      <c r="E8" s="10" t="n">
        <v>597</v>
      </c>
      <c r="F8" s="10" t="n">
        <v>128</v>
      </c>
      <c r="G8" s="10" t="n">
        <v>601</v>
      </c>
      <c r="H8" s="10" t="n">
        <v>804</v>
      </c>
      <c r="I8" s="10" t="n">
        <v>574</v>
      </c>
      <c r="J8" s="10" t="n">
        <v>224</v>
      </c>
      <c r="K8" s="10" t="n">
        <v>350</v>
      </c>
      <c r="L8" s="10" t="n">
        <v>131</v>
      </c>
      <c r="M8" s="10" t="n">
        <v>68</v>
      </c>
      <c r="N8" s="10" t="n">
        <v>127</v>
      </c>
      <c r="O8" s="10" t="n">
        <v>194</v>
      </c>
      <c r="P8" s="10" t="n">
        <v>2184</v>
      </c>
      <c r="Q8" s="10" t="n">
        <v>760</v>
      </c>
      <c r="R8" s="10" t="n">
        <v>306</v>
      </c>
      <c r="S8" s="10" t="n">
        <v>1118</v>
      </c>
      <c r="T8" s="10" t="n">
        <v>99</v>
      </c>
      <c r="U8" s="10" t="n">
        <v>1484</v>
      </c>
      <c r="V8" s="10" t="n">
        <v>314</v>
      </c>
      <c r="W8" s="10" t="n">
        <v>151</v>
      </c>
      <c r="X8" s="10" t="n">
        <v>124</v>
      </c>
      <c r="Y8" s="10" t="n">
        <v>85</v>
      </c>
      <c r="Z8" s="10" t="n">
        <v>83</v>
      </c>
      <c r="AA8" s="10" t="n">
        <v>59</v>
      </c>
      <c r="AB8" s="10" t="n">
        <v>57</v>
      </c>
      <c r="AC8" s="10" t="n">
        <v>315</v>
      </c>
    </row>
    <row r="9" customFormat="false" ht="12.75" hidden="false" customHeight="false" outlineLevel="0" collapsed="false">
      <c r="A9" s="9" t="s">
        <v>37</v>
      </c>
      <c r="B9" s="10" t="n">
        <v>5594</v>
      </c>
      <c r="C9" s="10" t="n">
        <v>304</v>
      </c>
      <c r="D9" s="10" t="n">
        <v>983</v>
      </c>
      <c r="E9" s="10" t="n">
        <v>1039</v>
      </c>
      <c r="F9" s="10" t="n">
        <v>261</v>
      </c>
      <c r="G9" s="10" t="n">
        <v>1413</v>
      </c>
      <c r="H9" s="10" t="n">
        <v>1594</v>
      </c>
      <c r="I9" s="10" t="n">
        <v>1468</v>
      </c>
      <c r="J9" s="10" t="n">
        <v>582</v>
      </c>
      <c r="K9" s="10" t="n">
        <v>886</v>
      </c>
      <c r="L9" s="10" t="n">
        <v>157</v>
      </c>
      <c r="M9" s="10" t="n">
        <v>60</v>
      </c>
      <c r="N9" s="10" t="n">
        <v>145</v>
      </c>
      <c r="O9" s="10" t="n">
        <v>251</v>
      </c>
      <c r="P9" s="10" t="n">
        <v>5036</v>
      </c>
      <c r="Q9" s="10" t="n">
        <v>3205</v>
      </c>
      <c r="R9" s="10" t="n">
        <v>516</v>
      </c>
      <c r="S9" s="10" t="n">
        <v>1315</v>
      </c>
      <c r="T9" s="10" t="n">
        <v>102</v>
      </c>
      <c r="U9" s="10" t="n">
        <v>4548</v>
      </c>
      <c r="V9" s="10" t="n">
        <v>275</v>
      </c>
      <c r="W9" s="10" t="n">
        <v>138</v>
      </c>
      <c r="X9" s="10" t="n">
        <v>103</v>
      </c>
      <c r="Y9" s="10" t="n">
        <v>84</v>
      </c>
      <c r="Z9" s="10" t="n">
        <v>53</v>
      </c>
      <c r="AA9" s="10" t="n">
        <v>39</v>
      </c>
      <c r="AB9" s="10" t="n">
        <v>45</v>
      </c>
      <c r="AC9" s="10" t="n">
        <v>309</v>
      </c>
    </row>
    <row r="10" customFormat="false" ht="12.75" hidden="false" customHeight="false" outlineLevel="0" collapsed="false">
      <c r="A10" s="9" t="s">
        <v>38</v>
      </c>
      <c r="B10" s="10" t="n">
        <v>92121</v>
      </c>
      <c r="C10" s="10" t="n">
        <v>4631</v>
      </c>
      <c r="D10" s="10" t="n">
        <v>17927</v>
      </c>
      <c r="E10" s="10" t="n">
        <v>18066</v>
      </c>
      <c r="F10" s="10" t="n">
        <v>4056</v>
      </c>
      <c r="G10" s="10" t="n">
        <v>22333</v>
      </c>
      <c r="H10" s="10" t="n">
        <v>25108</v>
      </c>
      <c r="I10" s="10" t="n">
        <v>23695</v>
      </c>
      <c r="J10" s="10" t="n">
        <v>9469</v>
      </c>
      <c r="K10" s="10" t="n">
        <v>14226</v>
      </c>
      <c r="L10" s="10" t="n">
        <v>3495</v>
      </c>
      <c r="M10" s="10" t="n">
        <v>750</v>
      </c>
      <c r="N10" s="10" t="n">
        <v>2447</v>
      </c>
      <c r="O10" s="10" t="n">
        <v>4667</v>
      </c>
      <c r="P10" s="10" t="n">
        <v>81704</v>
      </c>
      <c r="Q10" s="10" t="n">
        <v>42070</v>
      </c>
      <c r="R10" s="10" t="n">
        <v>9903</v>
      </c>
      <c r="S10" s="10" t="n">
        <v>29731</v>
      </c>
      <c r="T10" s="10" t="n">
        <v>2553</v>
      </c>
      <c r="U10" s="10" t="n">
        <v>67585</v>
      </c>
      <c r="V10" s="10" t="n">
        <v>6529</v>
      </c>
      <c r="W10" s="10" t="n">
        <v>3130</v>
      </c>
      <c r="X10" s="10" t="n">
        <v>2058</v>
      </c>
      <c r="Y10" s="10" t="n">
        <v>1935</v>
      </c>
      <c r="Z10" s="10" t="n">
        <v>1263</v>
      </c>
      <c r="AA10" s="10" t="n">
        <v>967</v>
      </c>
      <c r="AB10" s="10" t="n">
        <v>909</v>
      </c>
      <c r="AC10" s="10" t="n">
        <v>7745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23141</v>
      </c>
      <c r="C11" s="12" t="n">
        <f aca="false">SUM(C5:C10)</f>
        <v>6374</v>
      </c>
      <c r="D11" s="12" t="n">
        <f aca="false">SUM(D5:D10)</f>
        <v>23326</v>
      </c>
      <c r="E11" s="12" t="n">
        <f aca="false">SUM(E5:E10)</f>
        <v>24040</v>
      </c>
      <c r="F11" s="12" t="n">
        <f aca="false">SUM(F5:F10)</f>
        <v>5548</v>
      </c>
      <c r="G11" s="12" t="n">
        <f aca="false">SUM(G5:G10)</f>
        <v>29765</v>
      </c>
      <c r="H11" s="12" t="n">
        <f aca="false">SUM(H5:H10)</f>
        <v>34088</v>
      </c>
      <c r="I11" s="12" t="n">
        <f aca="false">SUM(I5:I10)</f>
        <v>30874</v>
      </c>
      <c r="J11" s="12" t="n">
        <f aca="false">SUM(J5:J10)</f>
        <v>12077</v>
      </c>
      <c r="K11" s="12" t="n">
        <f aca="false">SUM(K5:K10)</f>
        <v>18797</v>
      </c>
      <c r="L11" s="12" t="n">
        <f aca="false">SUM(L5:L10)</f>
        <v>4585</v>
      </c>
      <c r="M11" s="12" t="n">
        <f aca="false">SUM(M5:M10)</f>
        <v>1152</v>
      </c>
      <c r="N11" s="12" t="n">
        <f aca="false">SUM(N5:N10)</f>
        <v>3422</v>
      </c>
      <c r="O11" s="12" t="n">
        <f aca="false">SUM(O5:O10)</f>
        <v>6114</v>
      </c>
      <c r="P11" s="12" t="n">
        <f aca="false">SUM(P5:P10)</f>
        <v>109173</v>
      </c>
      <c r="Q11" s="12" t="n">
        <f aca="false">SUM(Q5:Q10)</f>
        <v>56915</v>
      </c>
      <c r="R11" s="12" t="n">
        <f aca="false">SUM(R5:R10)</f>
        <v>13275</v>
      </c>
      <c r="S11" s="12" t="n">
        <f aca="false">SUM(S5:S10)</f>
        <v>38983</v>
      </c>
      <c r="T11" s="12" t="n">
        <f aca="false">SUM(T5:T10)</f>
        <v>3280</v>
      </c>
      <c r="U11" s="12" t="n">
        <f aca="false">SUM(U5:U10)</f>
        <v>90270</v>
      </c>
      <c r="V11" s="12" t="n">
        <f aca="false">SUM(V5:V10)</f>
        <v>8687</v>
      </c>
      <c r="W11" s="12" t="n">
        <f aca="false">SUM(W5:W10)</f>
        <v>4172</v>
      </c>
      <c r="X11" s="12" t="n">
        <f aca="false">SUM(X5:X10)</f>
        <v>2830</v>
      </c>
      <c r="Y11" s="12" t="n">
        <f aca="false">SUM(Y5:Y10)</f>
        <v>2611</v>
      </c>
      <c r="Z11" s="12" t="n">
        <f aca="false">SUM(Z5:Z10)</f>
        <v>1688</v>
      </c>
      <c r="AA11" s="12" t="n">
        <f aca="false">SUM(AA5:AA10)</f>
        <v>1318</v>
      </c>
      <c r="AB11" s="12" t="n">
        <f aca="false">SUM(AB5:AB10)</f>
        <v>1236</v>
      </c>
      <c r="AC11" s="12" t="n">
        <f aca="false">SUM(AC5:AC10)</f>
        <v>10329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702</v>
      </c>
      <c r="C5" s="10" t="n">
        <v>147</v>
      </c>
      <c r="D5" s="10" t="n">
        <v>478</v>
      </c>
      <c r="E5" s="10" t="n">
        <v>509</v>
      </c>
      <c r="F5" s="10" t="n">
        <v>121</v>
      </c>
      <c r="G5" s="10" t="n">
        <v>637</v>
      </c>
      <c r="H5" s="10" t="n">
        <v>810</v>
      </c>
      <c r="I5" s="10" t="n">
        <v>545</v>
      </c>
      <c r="J5" s="10" t="n">
        <v>275</v>
      </c>
      <c r="K5" s="10" t="n">
        <v>270</v>
      </c>
      <c r="L5" s="10" t="n">
        <v>59</v>
      </c>
      <c r="M5" s="10" t="n">
        <v>30</v>
      </c>
      <c r="N5" s="10" t="n">
        <v>51</v>
      </c>
      <c r="O5" s="10" t="n">
        <v>91</v>
      </c>
      <c r="P5" s="10" t="n">
        <v>2471</v>
      </c>
      <c r="Q5" s="10" t="n">
        <v>1457</v>
      </c>
      <c r="R5" s="10" t="n">
        <v>244</v>
      </c>
      <c r="S5" s="10" t="n">
        <v>770</v>
      </c>
      <c r="T5" s="10" t="n">
        <v>59</v>
      </c>
      <c r="U5" s="10" t="n">
        <v>2045</v>
      </c>
      <c r="V5" s="10" t="n">
        <v>210</v>
      </c>
      <c r="W5" s="10" t="n">
        <v>79</v>
      </c>
      <c r="X5" s="10" t="n">
        <v>57</v>
      </c>
      <c r="Y5" s="10" t="n">
        <v>52</v>
      </c>
      <c r="Z5" s="10" t="n">
        <v>28</v>
      </c>
      <c r="AA5" s="10" t="n">
        <v>27</v>
      </c>
      <c r="AB5" s="10" t="n">
        <v>27</v>
      </c>
      <c r="AC5" s="10" t="n">
        <v>177</v>
      </c>
    </row>
    <row r="6" customFormat="false" ht="12.75" hidden="false" customHeight="false" outlineLevel="0" collapsed="false">
      <c r="A6" s="9" t="s">
        <v>34</v>
      </c>
      <c r="B6" s="10" t="n">
        <v>9632</v>
      </c>
      <c r="C6" s="10" t="n">
        <v>586</v>
      </c>
      <c r="D6" s="10" t="n">
        <v>1592</v>
      </c>
      <c r="E6" s="10" t="n">
        <v>1861</v>
      </c>
      <c r="F6" s="10" t="n">
        <v>440</v>
      </c>
      <c r="G6" s="10" t="n">
        <v>2206</v>
      </c>
      <c r="H6" s="10" t="n">
        <v>2947</v>
      </c>
      <c r="I6" s="10" t="n">
        <v>1525</v>
      </c>
      <c r="J6" s="10" t="n">
        <v>445</v>
      </c>
      <c r="K6" s="10" t="n">
        <v>1080</v>
      </c>
      <c r="L6" s="10" t="n">
        <v>448</v>
      </c>
      <c r="M6" s="10" t="n">
        <v>118</v>
      </c>
      <c r="N6" s="10" t="n">
        <v>459</v>
      </c>
      <c r="O6" s="10" t="n">
        <v>559</v>
      </c>
      <c r="P6" s="10" t="n">
        <v>8187</v>
      </c>
      <c r="Q6" s="10" t="n">
        <v>3090</v>
      </c>
      <c r="R6" s="10" t="n">
        <v>1268</v>
      </c>
      <c r="S6" s="10" t="n">
        <v>3829</v>
      </c>
      <c r="T6" s="10" t="n">
        <v>309</v>
      </c>
      <c r="U6" s="10" t="n">
        <v>5692</v>
      </c>
      <c r="V6" s="10" t="n">
        <v>1113</v>
      </c>
      <c r="W6" s="10" t="n">
        <v>452</v>
      </c>
      <c r="X6" s="10" t="n">
        <v>367</v>
      </c>
      <c r="Y6" s="10" t="n">
        <v>254</v>
      </c>
      <c r="Z6" s="10" t="n">
        <v>201</v>
      </c>
      <c r="AA6" s="10" t="n">
        <v>150</v>
      </c>
      <c r="AB6" s="10" t="n">
        <v>145</v>
      </c>
      <c r="AC6" s="10" t="n">
        <v>1258</v>
      </c>
    </row>
    <row r="7" customFormat="false" ht="12.75" hidden="false" customHeight="false" outlineLevel="0" collapsed="false">
      <c r="A7" s="9" t="s">
        <v>35</v>
      </c>
      <c r="B7" s="10" t="n">
        <v>13454</v>
      </c>
      <c r="C7" s="10" t="n">
        <v>688</v>
      </c>
      <c r="D7" s="10" t="n">
        <v>2559</v>
      </c>
      <c r="E7" s="10" t="n">
        <v>2667</v>
      </c>
      <c r="F7" s="10" t="n">
        <v>572</v>
      </c>
      <c r="G7" s="10" t="n">
        <v>3203</v>
      </c>
      <c r="H7" s="10" t="n">
        <v>3765</v>
      </c>
      <c r="I7" s="10" t="n">
        <v>3689</v>
      </c>
      <c r="J7" s="10" t="n">
        <v>1320</v>
      </c>
      <c r="K7" s="10" t="n">
        <v>2369</v>
      </c>
      <c r="L7" s="10" t="n">
        <v>311</v>
      </c>
      <c r="M7" s="10" t="n">
        <v>140</v>
      </c>
      <c r="N7" s="10" t="n">
        <v>252</v>
      </c>
      <c r="O7" s="10" t="n">
        <v>412</v>
      </c>
      <c r="P7" s="10" t="n">
        <v>12493</v>
      </c>
      <c r="Q7" s="10" t="n">
        <v>8477</v>
      </c>
      <c r="R7" s="10" t="n">
        <v>1279</v>
      </c>
      <c r="S7" s="10" t="n">
        <v>2737</v>
      </c>
      <c r="T7" s="10" t="n">
        <v>157</v>
      </c>
      <c r="U7" s="10" t="n">
        <v>11370</v>
      </c>
      <c r="V7" s="10" t="n">
        <v>719</v>
      </c>
      <c r="W7" s="10" t="n">
        <v>265</v>
      </c>
      <c r="X7" s="10" t="n">
        <v>167</v>
      </c>
      <c r="Y7" s="10" t="n">
        <v>155</v>
      </c>
      <c r="Z7" s="10" t="n">
        <v>105</v>
      </c>
      <c r="AA7" s="10" t="n">
        <v>71</v>
      </c>
      <c r="AB7" s="10" t="n">
        <v>65</v>
      </c>
      <c r="AC7" s="10" t="n">
        <v>537</v>
      </c>
    </row>
    <row r="8" customFormat="false" ht="12.75" hidden="false" customHeight="false" outlineLevel="0" collapsed="false">
      <c r="A8" s="9" t="s">
        <v>36</v>
      </c>
      <c r="B8" s="10" t="n">
        <v>2851</v>
      </c>
      <c r="C8" s="10" t="n">
        <v>123</v>
      </c>
      <c r="D8" s="10" t="n">
        <v>468</v>
      </c>
      <c r="E8" s="10" t="n">
        <v>627</v>
      </c>
      <c r="F8" s="10" t="n">
        <v>122</v>
      </c>
      <c r="G8" s="10" t="n">
        <v>631</v>
      </c>
      <c r="H8" s="10" t="n">
        <v>880</v>
      </c>
      <c r="I8" s="10" t="n">
        <v>615</v>
      </c>
      <c r="J8" s="10" t="n">
        <v>240</v>
      </c>
      <c r="K8" s="10" t="n">
        <v>375</v>
      </c>
      <c r="L8" s="10" t="n">
        <v>131</v>
      </c>
      <c r="M8" s="10" t="n">
        <v>60</v>
      </c>
      <c r="N8" s="10" t="n">
        <v>142</v>
      </c>
      <c r="O8" s="10" t="n">
        <v>189</v>
      </c>
      <c r="P8" s="10" t="n">
        <v>2361</v>
      </c>
      <c r="Q8" s="10" t="n">
        <v>877</v>
      </c>
      <c r="R8" s="10" t="n">
        <v>305</v>
      </c>
      <c r="S8" s="10" t="n">
        <v>1179</v>
      </c>
      <c r="T8" s="10" t="n">
        <v>99</v>
      </c>
      <c r="U8" s="10" t="n">
        <v>1622</v>
      </c>
      <c r="V8" s="10" t="n">
        <v>338</v>
      </c>
      <c r="W8" s="10" t="n">
        <v>167</v>
      </c>
      <c r="X8" s="10" t="n">
        <v>111</v>
      </c>
      <c r="Y8" s="10" t="n">
        <v>83</v>
      </c>
      <c r="Z8" s="10" t="n">
        <v>90</v>
      </c>
      <c r="AA8" s="10" t="n">
        <v>58</v>
      </c>
      <c r="AB8" s="10" t="n">
        <v>53</v>
      </c>
      <c r="AC8" s="10" t="n">
        <v>329</v>
      </c>
    </row>
    <row r="9" customFormat="false" ht="12.75" hidden="false" customHeight="false" outlineLevel="0" collapsed="false">
      <c r="A9" s="9" t="s">
        <v>37</v>
      </c>
      <c r="B9" s="10" t="n">
        <v>6149</v>
      </c>
      <c r="C9" s="10" t="n">
        <v>323</v>
      </c>
      <c r="D9" s="10" t="n">
        <v>1107</v>
      </c>
      <c r="E9" s="10" t="n">
        <v>1168</v>
      </c>
      <c r="F9" s="10" t="n">
        <v>257</v>
      </c>
      <c r="G9" s="10" t="n">
        <v>1550</v>
      </c>
      <c r="H9" s="10" t="n">
        <v>1744</v>
      </c>
      <c r="I9" s="10" t="n">
        <v>1562</v>
      </c>
      <c r="J9" s="10" t="n">
        <v>646</v>
      </c>
      <c r="K9" s="10" t="n">
        <v>916</v>
      </c>
      <c r="L9" s="10" t="n">
        <v>166</v>
      </c>
      <c r="M9" s="10" t="n">
        <v>63</v>
      </c>
      <c r="N9" s="10" t="n">
        <v>152</v>
      </c>
      <c r="O9" s="10" t="n">
        <v>274</v>
      </c>
      <c r="P9" s="10" t="n">
        <v>5553</v>
      </c>
      <c r="Q9" s="10" t="n">
        <v>3595</v>
      </c>
      <c r="R9" s="10" t="n">
        <v>566</v>
      </c>
      <c r="S9" s="10" t="n">
        <v>1392</v>
      </c>
      <c r="T9" s="10" t="n">
        <v>107</v>
      </c>
      <c r="U9" s="10" t="n">
        <v>4944</v>
      </c>
      <c r="V9" s="10" t="n">
        <v>418</v>
      </c>
      <c r="W9" s="10" t="n">
        <v>150</v>
      </c>
      <c r="X9" s="10" t="n">
        <v>99</v>
      </c>
      <c r="Y9" s="10" t="n">
        <v>91</v>
      </c>
      <c r="Z9" s="10" t="n">
        <v>55</v>
      </c>
      <c r="AA9" s="10" t="n">
        <v>35</v>
      </c>
      <c r="AB9" s="10" t="n">
        <v>42</v>
      </c>
      <c r="AC9" s="10" t="n">
        <v>315</v>
      </c>
    </row>
    <row r="10" customFormat="false" ht="12.75" hidden="false" customHeight="false" outlineLevel="0" collapsed="false">
      <c r="A10" s="9" t="s">
        <v>38</v>
      </c>
      <c r="B10" s="10" t="n">
        <v>99582</v>
      </c>
      <c r="C10" s="10" t="n">
        <v>4698</v>
      </c>
      <c r="D10" s="10" t="n">
        <v>19663</v>
      </c>
      <c r="E10" s="10" t="n">
        <v>19966</v>
      </c>
      <c r="F10" s="10" t="n">
        <v>4021</v>
      </c>
      <c r="G10" s="10" t="n">
        <v>23902</v>
      </c>
      <c r="H10" s="10" t="n">
        <v>27332</v>
      </c>
      <c r="I10" s="10" t="n">
        <v>25367</v>
      </c>
      <c r="J10" s="10" t="n">
        <v>10296</v>
      </c>
      <c r="K10" s="10" t="n">
        <v>15071</v>
      </c>
      <c r="L10" s="10" t="n">
        <v>3515</v>
      </c>
      <c r="M10" s="10" t="n">
        <v>807</v>
      </c>
      <c r="N10" s="10" t="n">
        <v>2581</v>
      </c>
      <c r="O10" s="10" t="n">
        <v>4915</v>
      </c>
      <c r="P10" s="10" t="n">
        <v>88750</v>
      </c>
      <c r="Q10" s="10" t="n">
        <v>47178</v>
      </c>
      <c r="R10" s="10" t="n">
        <v>10519</v>
      </c>
      <c r="S10" s="10" t="n">
        <v>31053</v>
      </c>
      <c r="T10" s="10" t="n">
        <v>2529</v>
      </c>
      <c r="U10" s="10" t="n">
        <v>72429</v>
      </c>
      <c r="V10" s="10" t="n">
        <v>8738</v>
      </c>
      <c r="W10" s="10" t="n">
        <v>3412</v>
      </c>
      <c r="X10" s="10" t="n">
        <v>2092</v>
      </c>
      <c r="Y10" s="10" t="n">
        <v>1834</v>
      </c>
      <c r="Z10" s="10" t="n">
        <v>1373</v>
      </c>
      <c r="AA10" s="10" t="n">
        <v>995</v>
      </c>
      <c r="AB10" s="10" t="n">
        <v>900</v>
      </c>
      <c r="AC10" s="10" t="n">
        <v>7809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34370</v>
      </c>
      <c r="C11" s="12" t="n">
        <f aca="false">SUM(C5:C10)</f>
        <v>6565</v>
      </c>
      <c r="D11" s="12" t="n">
        <f aca="false">SUM(D5:D10)</f>
        <v>25867</v>
      </c>
      <c r="E11" s="12" t="n">
        <f aca="false">SUM(E5:E10)</f>
        <v>26798</v>
      </c>
      <c r="F11" s="12" t="n">
        <f aca="false">SUM(F5:F10)</f>
        <v>5533</v>
      </c>
      <c r="G11" s="12" t="n">
        <f aca="false">SUM(G5:G10)</f>
        <v>32129</v>
      </c>
      <c r="H11" s="12" t="n">
        <f aca="false">SUM(H5:H10)</f>
        <v>37478</v>
      </c>
      <c r="I11" s="12" t="n">
        <f aca="false">SUM(I5:I10)</f>
        <v>33303</v>
      </c>
      <c r="J11" s="12" t="n">
        <f aca="false">SUM(J5:J10)</f>
        <v>13222</v>
      </c>
      <c r="K11" s="12" t="n">
        <f aca="false">SUM(K5:K10)</f>
        <v>20081</v>
      </c>
      <c r="L11" s="12" t="n">
        <f aca="false">SUM(L5:L10)</f>
        <v>4630</v>
      </c>
      <c r="M11" s="12" t="n">
        <f aca="false">SUM(M5:M10)</f>
        <v>1218</v>
      </c>
      <c r="N11" s="12" t="n">
        <f aca="false">SUM(N5:N10)</f>
        <v>3637</v>
      </c>
      <c r="O11" s="12" t="n">
        <f aca="false">SUM(O5:O10)</f>
        <v>6440</v>
      </c>
      <c r="P11" s="12" t="n">
        <f aca="false">SUM(P5:P10)</f>
        <v>119815</v>
      </c>
      <c r="Q11" s="12" t="n">
        <f aca="false">SUM(Q5:Q10)</f>
        <v>64674</v>
      </c>
      <c r="R11" s="12" t="n">
        <f aca="false">SUM(R5:R10)</f>
        <v>14181</v>
      </c>
      <c r="S11" s="12" t="n">
        <f aca="false">SUM(S5:S10)</f>
        <v>40960</v>
      </c>
      <c r="T11" s="12" t="n">
        <f aca="false">SUM(T5:T10)</f>
        <v>3260</v>
      </c>
      <c r="U11" s="12" t="n">
        <f aca="false">SUM(U5:U10)</f>
        <v>98102</v>
      </c>
      <c r="V11" s="12" t="n">
        <f aca="false">SUM(V5:V10)</f>
        <v>11536</v>
      </c>
      <c r="W11" s="12" t="n">
        <f aca="false">SUM(W5:W10)</f>
        <v>4525</v>
      </c>
      <c r="X11" s="12" t="n">
        <f aca="false">SUM(X5:X10)</f>
        <v>2893</v>
      </c>
      <c r="Y11" s="12" t="n">
        <f aca="false">SUM(Y5:Y10)</f>
        <v>2469</v>
      </c>
      <c r="Z11" s="12" t="n">
        <f aca="false">SUM(Z5:Z10)</f>
        <v>1852</v>
      </c>
      <c r="AA11" s="12" t="n">
        <f aca="false">SUM(AA5:AA10)</f>
        <v>1336</v>
      </c>
      <c r="AB11" s="12" t="n">
        <f aca="false">SUM(AB5:AB10)</f>
        <v>1232</v>
      </c>
      <c r="AC11" s="12" t="n">
        <f aca="false">SUM(AC5:AC10)</f>
        <v>10425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519.1667</v>
      </c>
      <c r="C5" s="10" t="n">
        <v>82</v>
      </c>
      <c r="D5" s="10" t="n">
        <v>238.0833</v>
      </c>
      <c r="E5" s="10" t="n">
        <v>313.5833</v>
      </c>
      <c r="F5" s="10" t="n">
        <v>68</v>
      </c>
      <c r="G5" s="10" t="n">
        <v>342.25</v>
      </c>
      <c r="H5" s="10" t="n">
        <v>475.25</v>
      </c>
      <c r="I5" s="10" t="n">
        <v>238.9167</v>
      </c>
      <c r="J5" s="10" t="n">
        <v>123.8333</v>
      </c>
      <c r="K5" s="10" t="n">
        <v>115.0833</v>
      </c>
      <c r="L5" s="10" t="n">
        <v>52</v>
      </c>
      <c r="M5" s="10" t="n">
        <v>21.25</v>
      </c>
      <c r="N5" s="10" t="n">
        <v>38.6667</v>
      </c>
      <c r="O5" s="10" t="n">
        <v>75.5</v>
      </c>
      <c r="P5" s="10" t="n">
        <v>1322</v>
      </c>
      <c r="Q5" s="10" t="n">
        <v>573.5</v>
      </c>
      <c r="R5" s="10" t="n">
        <v>166.5</v>
      </c>
      <c r="S5" s="10" t="n">
        <v>582</v>
      </c>
      <c r="T5" s="10" t="n">
        <v>61.75</v>
      </c>
      <c r="U5" s="10" t="n">
        <v>801.6667</v>
      </c>
      <c r="V5" s="10" t="n">
        <v>269.6667</v>
      </c>
      <c r="W5" s="10" t="n">
        <v>86.9167</v>
      </c>
      <c r="X5" s="10" t="n">
        <v>56.0833</v>
      </c>
      <c r="Y5" s="10" t="n">
        <v>42.25</v>
      </c>
      <c r="Z5" s="10" t="n">
        <v>35.75</v>
      </c>
      <c r="AA5" s="10" t="n">
        <v>29.5</v>
      </c>
      <c r="AB5" s="10" t="n">
        <v>23.3333</v>
      </c>
      <c r="AC5" s="10" t="n">
        <v>174</v>
      </c>
    </row>
    <row r="6" customFormat="false" ht="12.75" hidden="false" customHeight="false" outlineLevel="0" collapsed="false">
      <c r="A6" s="9" t="s">
        <v>34</v>
      </c>
      <c r="B6" s="10" t="n">
        <v>7155.5</v>
      </c>
      <c r="C6" s="10" t="n">
        <v>418.5</v>
      </c>
      <c r="D6" s="10" t="n">
        <v>1038.1667</v>
      </c>
      <c r="E6" s="10" t="n">
        <v>1377.25</v>
      </c>
      <c r="F6" s="10" t="n">
        <v>358.25</v>
      </c>
      <c r="G6" s="10" t="n">
        <v>1634.9167</v>
      </c>
      <c r="H6" s="10" t="n">
        <v>2328.4167</v>
      </c>
      <c r="I6" s="10" t="n">
        <v>1005.8333</v>
      </c>
      <c r="J6" s="10" t="n">
        <v>304.0833</v>
      </c>
      <c r="K6" s="10" t="n">
        <v>701.75</v>
      </c>
      <c r="L6" s="10" t="n">
        <v>421.6667</v>
      </c>
      <c r="M6" s="10" t="n">
        <v>105.75</v>
      </c>
      <c r="N6" s="10" t="n">
        <v>397.75</v>
      </c>
      <c r="O6" s="10" t="n">
        <v>558.0833</v>
      </c>
      <c r="P6" s="10" t="n">
        <v>5761.6667</v>
      </c>
      <c r="Q6" s="10" t="n">
        <v>1618</v>
      </c>
      <c r="R6" s="10" t="n">
        <v>1016.1667</v>
      </c>
      <c r="S6" s="10" t="n">
        <v>3127.5</v>
      </c>
      <c r="T6" s="10" t="n">
        <v>332.25</v>
      </c>
      <c r="U6" s="10" t="n">
        <v>2986.5833</v>
      </c>
      <c r="V6" s="10" t="n">
        <v>1258.8333</v>
      </c>
      <c r="W6" s="10" t="n">
        <v>522.9167</v>
      </c>
      <c r="X6" s="10" t="n">
        <v>361.5</v>
      </c>
      <c r="Y6" s="10" t="n">
        <v>266.1667</v>
      </c>
      <c r="Z6" s="10" t="n">
        <v>202.5</v>
      </c>
      <c r="AA6" s="10" t="n">
        <v>151.6667</v>
      </c>
      <c r="AB6" s="10" t="n">
        <v>118.25</v>
      </c>
      <c r="AC6" s="10" t="n">
        <v>1287.0833</v>
      </c>
    </row>
    <row r="7" customFormat="false" ht="12.75" hidden="false" customHeight="false" outlineLevel="0" collapsed="false">
      <c r="A7" s="9" t="s">
        <v>35</v>
      </c>
      <c r="B7" s="10" t="n">
        <v>6641.0833</v>
      </c>
      <c r="C7" s="10" t="n">
        <v>325.6667</v>
      </c>
      <c r="D7" s="10" t="n">
        <v>1180.0833</v>
      </c>
      <c r="E7" s="10" t="n">
        <v>1357.9167</v>
      </c>
      <c r="F7" s="10" t="n">
        <v>287.0833</v>
      </c>
      <c r="G7" s="10" t="n">
        <v>1570.4167</v>
      </c>
      <c r="H7" s="10" t="n">
        <v>1919.9167</v>
      </c>
      <c r="I7" s="10" t="n">
        <v>1745.75</v>
      </c>
      <c r="J7" s="10" t="n">
        <v>608.5</v>
      </c>
      <c r="K7" s="10" t="n">
        <v>1137.25</v>
      </c>
      <c r="L7" s="10" t="n">
        <v>238.75</v>
      </c>
      <c r="M7" s="10" t="n">
        <v>105.75</v>
      </c>
      <c r="N7" s="10" t="n">
        <v>159.4167</v>
      </c>
      <c r="O7" s="10" t="n">
        <v>360.4167</v>
      </c>
      <c r="P7" s="10" t="n">
        <v>5877.8333</v>
      </c>
      <c r="Q7" s="10" t="n">
        <v>3473.5833</v>
      </c>
      <c r="R7" s="10" t="n">
        <v>715.9167</v>
      </c>
      <c r="S7" s="10" t="n">
        <v>1688.3333</v>
      </c>
      <c r="T7" s="10" t="n">
        <v>137.6667</v>
      </c>
      <c r="U7" s="10" t="n">
        <v>3687.4167</v>
      </c>
      <c r="V7" s="10" t="n">
        <v>1548.0833</v>
      </c>
      <c r="W7" s="10" t="n">
        <v>320.6667</v>
      </c>
      <c r="X7" s="10" t="n">
        <v>180.3333</v>
      </c>
      <c r="Y7" s="10" t="n">
        <v>131.25</v>
      </c>
      <c r="Z7" s="10" t="n">
        <v>95.8333</v>
      </c>
      <c r="AA7" s="10" t="n">
        <v>70.6667</v>
      </c>
      <c r="AB7" s="10" t="n">
        <v>51.5</v>
      </c>
      <c r="AC7" s="10" t="n">
        <v>555.3333</v>
      </c>
    </row>
    <row r="8" customFormat="false" ht="12.75" hidden="false" customHeight="false" outlineLevel="0" collapsed="false">
      <c r="A8" s="9" t="s">
        <v>36</v>
      </c>
      <c r="B8" s="10" t="n">
        <v>2200.9167</v>
      </c>
      <c r="C8" s="10" t="n">
        <v>98.5833</v>
      </c>
      <c r="D8" s="10" t="n">
        <v>332.25</v>
      </c>
      <c r="E8" s="10" t="n">
        <v>501.9167</v>
      </c>
      <c r="F8" s="10" t="n">
        <v>95.25</v>
      </c>
      <c r="G8" s="10" t="n">
        <v>480.6667</v>
      </c>
      <c r="H8" s="10" t="n">
        <v>692.25</v>
      </c>
      <c r="I8" s="10" t="n">
        <v>430.25</v>
      </c>
      <c r="J8" s="10" t="n">
        <v>147.6667</v>
      </c>
      <c r="K8" s="10" t="n">
        <v>282.5833</v>
      </c>
      <c r="L8" s="10" t="n">
        <v>124.3333</v>
      </c>
      <c r="M8" s="10" t="n">
        <v>59.75</v>
      </c>
      <c r="N8" s="10" t="n">
        <v>115.6667</v>
      </c>
      <c r="O8" s="10" t="n">
        <v>201.0833</v>
      </c>
      <c r="P8" s="10" t="n">
        <v>1714.8333</v>
      </c>
      <c r="Q8" s="10" t="n">
        <v>477.0833</v>
      </c>
      <c r="R8" s="10" t="n">
        <v>264.8333</v>
      </c>
      <c r="S8" s="10" t="n">
        <v>972.9167</v>
      </c>
      <c r="T8" s="10" t="n">
        <v>109.5833</v>
      </c>
      <c r="U8" s="10" t="n">
        <v>916.25</v>
      </c>
      <c r="V8" s="10" t="n">
        <v>394.25</v>
      </c>
      <c r="W8" s="10" t="n">
        <v>173.8333</v>
      </c>
      <c r="X8" s="10" t="n">
        <v>124.5833</v>
      </c>
      <c r="Y8" s="10" t="n">
        <v>95.5833</v>
      </c>
      <c r="Z8" s="10" t="n">
        <v>73.5</v>
      </c>
      <c r="AA8" s="10" t="n">
        <v>50.4167</v>
      </c>
      <c r="AB8" s="10" t="n">
        <v>33.5</v>
      </c>
      <c r="AC8" s="10" t="n">
        <v>339</v>
      </c>
    </row>
    <row r="9" customFormat="false" ht="12.75" hidden="false" customHeight="false" outlineLevel="0" collapsed="false">
      <c r="A9" s="9" t="s">
        <v>37</v>
      </c>
      <c r="B9" s="10" t="n">
        <v>3377.6667</v>
      </c>
      <c r="C9" s="10" t="n">
        <v>177.0833</v>
      </c>
      <c r="D9" s="10" t="n">
        <v>574</v>
      </c>
      <c r="E9" s="10" t="n">
        <v>660.0833</v>
      </c>
      <c r="F9" s="10" t="n">
        <v>140.8333</v>
      </c>
      <c r="G9" s="10" t="n">
        <v>842.1667</v>
      </c>
      <c r="H9" s="10" t="n">
        <v>983.5</v>
      </c>
      <c r="I9" s="10" t="n">
        <v>845.1667</v>
      </c>
      <c r="J9" s="10" t="n">
        <v>331.1667</v>
      </c>
      <c r="K9" s="10" t="n">
        <v>514</v>
      </c>
      <c r="L9" s="10" t="n">
        <v>145.6667</v>
      </c>
      <c r="M9" s="10" t="n">
        <v>51.0833</v>
      </c>
      <c r="N9" s="10" t="n">
        <v>115.6667</v>
      </c>
      <c r="O9" s="10" t="n">
        <v>234.4167</v>
      </c>
      <c r="P9" s="10" t="n">
        <v>2875.1667</v>
      </c>
      <c r="Q9" s="10" t="n">
        <v>1574.25</v>
      </c>
      <c r="R9" s="10" t="n">
        <v>360.75</v>
      </c>
      <c r="S9" s="10" t="n">
        <v>940.1667</v>
      </c>
      <c r="T9" s="10" t="n">
        <v>101.3333</v>
      </c>
      <c r="U9" s="10" t="n">
        <v>1786.5833</v>
      </c>
      <c r="V9" s="10" t="n">
        <v>772.75</v>
      </c>
      <c r="W9" s="10" t="n">
        <v>175.25</v>
      </c>
      <c r="X9" s="10" t="n">
        <v>105.1667</v>
      </c>
      <c r="Y9" s="10" t="n">
        <v>75.6667</v>
      </c>
      <c r="Z9" s="10" t="n">
        <v>59</v>
      </c>
      <c r="AA9" s="10" t="n">
        <v>43.1667</v>
      </c>
      <c r="AB9" s="10" t="n">
        <v>32</v>
      </c>
      <c r="AC9" s="10" t="n">
        <v>328.0833</v>
      </c>
    </row>
    <row r="10" customFormat="false" ht="12.75" hidden="false" customHeight="false" outlineLevel="0" collapsed="false">
      <c r="A10" s="9" t="s">
        <v>38</v>
      </c>
      <c r="B10" s="10" t="n">
        <v>62962.4167</v>
      </c>
      <c r="C10" s="10" t="n">
        <v>2876.6667</v>
      </c>
      <c r="D10" s="10" t="n">
        <v>11069.5833</v>
      </c>
      <c r="E10" s="10" t="n">
        <v>13141.75</v>
      </c>
      <c r="F10" s="10" t="n">
        <v>2571.5833</v>
      </c>
      <c r="G10" s="10" t="n">
        <v>14820.4167</v>
      </c>
      <c r="H10" s="10" t="n">
        <v>18482.4167</v>
      </c>
      <c r="I10" s="10" t="n">
        <v>14484.6667</v>
      </c>
      <c r="J10" s="10" t="n">
        <v>5731.25</v>
      </c>
      <c r="K10" s="10" t="n">
        <v>8753.4167</v>
      </c>
      <c r="L10" s="10" t="n">
        <v>3259.1667</v>
      </c>
      <c r="M10" s="10" t="n">
        <v>588.9167</v>
      </c>
      <c r="N10" s="10" t="n">
        <v>2108.8333</v>
      </c>
      <c r="O10" s="10" t="n">
        <v>4413.5833</v>
      </c>
      <c r="P10" s="10" t="n">
        <v>53292.75</v>
      </c>
      <c r="Q10" s="10" t="n">
        <v>22766.0833</v>
      </c>
      <c r="R10" s="10" t="n">
        <v>7401.9167</v>
      </c>
      <c r="S10" s="10" t="n">
        <v>23124.75</v>
      </c>
      <c r="T10" s="10" t="n">
        <v>2558.3333</v>
      </c>
      <c r="U10" s="10" t="n">
        <v>31104.9167</v>
      </c>
      <c r="V10" s="10" t="n">
        <v>12809</v>
      </c>
      <c r="W10" s="10" t="n">
        <v>3821.8333</v>
      </c>
      <c r="X10" s="10" t="n">
        <v>2347.75</v>
      </c>
      <c r="Y10" s="10" t="n">
        <v>1731.0833</v>
      </c>
      <c r="Z10" s="10" t="n">
        <v>1305</v>
      </c>
      <c r="AA10" s="10" t="n">
        <v>944</v>
      </c>
      <c r="AB10" s="10" t="n">
        <v>707.0833</v>
      </c>
      <c r="AC10" s="10" t="n">
        <v>8191.75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83856.7501</v>
      </c>
      <c r="C11" s="12" t="n">
        <f aca="false">SUM(C5:C10)</f>
        <v>3978.5</v>
      </c>
      <c r="D11" s="12" t="n">
        <f aca="false">SUM(D5:D10)</f>
        <v>14432.1666</v>
      </c>
      <c r="E11" s="12" t="n">
        <f aca="false">SUM(E5:E10)</f>
        <v>17352.5</v>
      </c>
      <c r="F11" s="12" t="n">
        <f aca="false">SUM(F5:F10)</f>
        <v>3520.9999</v>
      </c>
      <c r="G11" s="12" t="n">
        <f aca="false">SUM(G5:G10)</f>
        <v>19690.8335</v>
      </c>
      <c r="H11" s="12" t="n">
        <f aca="false">SUM(H5:H10)</f>
        <v>24881.7501</v>
      </c>
      <c r="I11" s="12" t="n">
        <f aca="false">SUM(I5:I10)</f>
        <v>18750.5834</v>
      </c>
      <c r="J11" s="12" t="n">
        <f aca="false">SUM(J5:J10)</f>
        <v>7246.5</v>
      </c>
      <c r="K11" s="12" t="n">
        <f aca="false">SUM(K5:K10)</f>
        <v>11504.0833</v>
      </c>
      <c r="L11" s="12" t="n">
        <f aca="false">SUM(L5:L10)</f>
        <v>4241.5834</v>
      </c>
      <c r="M11" s="12" t="n">
        <f aca="false">SUM(M5:M10)</f>
        <v>932.5</v>
      </c>
      <c r="N11" s="12" t="n">
        <f aca="false">SUM(N5:N10)</f>
        <v>2936.0001</v>
      </c>
      <c r="O11" s="12" t="n">
        <f aca="false">SUM(O5:O10)</f>
        <v>5843.0833</v>
      </c>
      <c r="P11" s="12" t="n">
        <f aca="false">SUM(P5:P10)</f>
        <v>70844.25</v>
      </c>
      <c r="Q11" s="12" t="n">
        <f aca="false">SUM(Q5:Q10)</f>
        <v>30482.4999</v>
      </c>
      <c r="R11" s="12" t="n">
        <f aca="false">SUM(R5:R10)</f>
        <v>9926.0834</v>
      </c>
      <c r="S11" s="12" t="n">
        <f aca="false">SUM(S5:S10)</f>
        <v>30435.6667</v>
      </c>
      <c r="T11" s="12" t="n">
        <f aca="false">SUM(T5:T10)</f>
        <v>3300.9166</v>
      </c>
      <c r="U11" s="12" t="n">
        <f aca="false">SUM(U5:U10)</f>
        <v>41283.4167</v>
      </c>
      <c r="V11" s="12" t="n">
        <f aca="false">SUM(V5:V10)</f>
        <v>17052.5833</v>
      </c>
      <c r="W11" s="12" t="n">
        <f aca="false">SUM(W5:W10)</f>
        <v>5101.4167</v>
      </c>
      <c r="X11" s="12" t="n">
        <f aca="false">SUM(X5:X10)</f>
        <v>3175.4166</v>
      </c>
      <c r="Y11" s="12" t="n">
        <f aca="false">SUM(Y5:Y10)</f>
        <v>2342</v>
      </c>
      <c r="Z11" s="12" t="n">
        <f aca="false">SUM(Z5:Z10)</f>
        <v>1771.5833</v>
      </c>
      <c r="AA11" s="12" t="n">
        <f aca="false">SUM(AA5:AA10)</f>
        <v>1289.4168</v>
      </c>
      <c r="AB11" s="12" t="n">
        <f aca="false">SUM(AB5:AB10)</f>
        <v>965.6666</v>
      </c>
      <c r="AC11" s="12" t="n">
        <f aca="false">SUM(AC5:AC10)</f>
        <v>10875.2499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969</v>
      </c>
      <c r="C5" s="10" t="n">
        <v>102</v>
      </c>
      <c r="D5" s="10" t="n">
        <v>320</v>
      </c>
      <c r="E5" s="10" t="n">
        <v>394</v>
      </c>
      <c r="F5" s="10" t="n">
        <v>91</v>
      </c>
      <c r="G5" s="10" t="n">
        <v>470</v>
      </c>
      <c r="H5" s="10" t="n">
        <v>592</v>
      </c>
      <c r="I5" s="10" t="n">
        <v>339</v>
      </c>
      <c r="J5" s="10" t="n">
        <v>174</v>
      </c>
      <c r="K5" s="10" t="n">
        <v>165</v>
      </c>
      <c r="L5" s="10" t="n">
        <v>55</v>
      </c>
      <c r="M5" s="10" t="n">
        <v>29</v>
      </c>
      <c r="N5" s="10" t="n">
        <v>46</v>
      </c>
      <c r="O5" s="10" t="n">
        <v>77</v>
      </c>
      <c r="P5" s="10" t="n">
        <v>1753</v>
      </c>
      <c r="Q5" s="10" t="n">
        <v>891</v>
      </c>
      <c r="R5" s="10" t="n">
        <v>208</v>
      </c>
      <c r="S5" s="10" t="n">
        <v>654</v>
      </c>
      <c r="T5" s="10" t="n">
        <v>64</v>
      </c>
      <c r="U5" s="10" t="n">
        <v>707</v>
      </c>
      <c r="V5" s="10" t="n">
        <v>813</v>
      </c>
      <c r="W5" s="10" t="n">
        <v>69</v>
      </c>
      <c r="X5" s="10" t="n">
        <v>55</v>
      </c>
      <c r="Y5" s="10" t="n">
        <v>46</v>
      </c>
      <c r="Z5" s="10" t="n">
        <v>47</v>
      </c>
      <c r="AA5" s="10" t="n">
        <v>24</v>
      </c>
      <c r="AB5" s="10" t="n">
        <v>12</v>
      </c>
      <c r="AC5" s="10" t="n">
        <v>196</v>
      </c>
    </row>
    <row r="6" customFormat="false" ht="12.75" hidden="false" customHeight="false" outlineLevel="0" collapsed="false">
      <c r="A6" s="9" t="s">
        <v>34</v>
      </c>
      <c r="B6" s="10" t="n">
        <v>8736</v>
      </c>
      <c r="C6" s="10" t="n">
        <v>464</v>
      </c>
      <c r="D6" s="10" t="n">
        <v>1379</v>
      </c>
      <c r="E6" s="10" t="n">
        <v>1634</v>
      </c>
      <c r="F6" s="10" t="n">
        <v>438</v>
      </c>
      <c r="G6" s="10" t="n">
        <v>2096</v>
      </c>
      <c r="H6" s="10" t="n">
        <v>2725</v>
      </c>
      <c r="I6" s="10" t="n">
        <v>1306</v>
      </c>
      <c r="J6" s="10" t="n">
        <v>382</v>
      </c>
      <c r="K6" s="10" t="n">
        <v>924</v>
      </c>
      <c r="L6" s="10" t="n">
        <v>445</v>
      </c>
      <c r="M6" s="10" t="n">
        <v>125</v>
      </c>
      <c r="N6" s="10" t="n">
        <v>426</v>
      </c>
      <c r="O6" s="10" t="n">
        <v>619</v>
      </c>
      <c r="P6" s="10" t="n">
        <v>7225</v>
      </c>
      <c r="Q6" s="10" t="n">
        <v>2448</v>
      </c>
      <c r="R6" s="10" t="n">
        <v>1227</v>
      </c>
      <c r="S6" s="10" t="n">
        <v>3550</v>
      </c>
      <c r="T6" s="10" t="n">
        <v>341</v>
      </c>
      <c r="U6" s="10" t="n">
        <v>2909</v>
      </c>
      <c r="V6" s="10" t="n">
        <v>2858</v>
      </c>
      <c r="W6" s="10" t="n">
        <v>532</v>
      </c>
      <c r="X6" s="10" t="n">
        <v>362</v>
      </c>
      <c r="Y6" s="10" t="n">
        <v>290</v>
      </c>
      <c r="Z6" s="10" t="n">
        <v>226</v>
      </c>
      <c r="AA6" s="10" t="n">
        <v>112</v>
      </c>
      <c r="AB6" s="10" t="n">
        <v>90</v>
      </c>
      <c r="AC6" s="10" t="n">
        <v>1357</v>
      </c>
    </row>
    <row r="7" customFormat="false" ht="12.75" hidden="false" customHeight="false" outlineLevel="0" collapsed="false">
      <c r="A7" s="9" t="s">
        <v>35</v>
      </c>
      <c r="B7" s="10" t="n">
        <v>10913</v>
      </c>
      <c r="C7" s="10" t="n">
        <v>491</v>
      </c>
      <c r="D7" s="10" t="n">
        <v>1991</v>
      </c>
      <c r="E7" s="10" t="n">
        <v>2077</v>
      </c>
      <c r="F7" s="10" t="n">
        <v>436</v>
      </c>
      <c r="G7" s="10" t="n">
        <v>2829</v>
      </c>
      <c r="H7" s="10" t="n">
        <v>3089</v>
      </c>
      <c r="I7" s="10" t="n">
        <v>2956</v>
      </c>
      <c r="J7" s="10" t="n">
        <v>1071</v>
      </c>
      <c r="K7" s="10" t="n">
        <v>1885</v>
      </c>
      <c r="L7" s="10" t="n">
        <v>271</v>
      </c>
      <c r="M7" s="10" t="n">
        <v>133</v>
      </c>
      <c r="N7" s="10" t="n">
        <v>208</v>
      </c>
      <c r="O7" s="10" t="n">
        <v>401</v>
      </c>
      <c r="P7" s="10" t="n">
        <v>10004</v>
      </c>
      <c r="Q7" s="10" t="n">
        <v>6542</v>
      </c>
      <c r="R7" s="10" t="n">
        <v>1118</v>
      </c>
      <c r="S7" s="10" t="n">
        <v>2344</v>
      </c>
      <c r="T7" s="10" t="n">
        <v>167</v>
      </c>
      <c r="U7" s="10" t="n">
        <v>3084</v>
      </c>
      <c r="V7" s="10" t="n">
        <v>6446</v>
      </c>
      <c r="W7" s="10" t="n">
        <v>281</v>
      </c>
      <c r="X7" s="10" t="n">
        <v>173</v>
      </c>
      <c r="Y7" s="10" t="n">
        <v>129</v>
      </c>
      <c r="Z7" s="10" t="n">
        <v>121</v>
      </c>
      <c r="AA7" s="10" t="n">
        <v>54</v>
      </c>
      <c r="AB7" s="10" t="n">
        <v>34</v>
      </c>
      <c r="AC7" s="10" t="n">
        <v>591</v>
      </c>
    </row>
    <row r="8" customFormat="false" ht="12.75" hidden="false" customHeight="false" outlineLevel="0" collapsed="false">
      <c r="A8" s="9" t="s">
        <v>36</v>
      </c>
      <c r="B8" s="10" t="n">
        <v>2557</v>
      </c>
      <c r="C8" s="10" t="n">
        <v>112</v>
      </c>
      <c r="D8" s="10" t="n">
        <v>397</v>
      </c>
      <c r="E8" s="10" t="n">
        <v>581</v>
      </c>
      <c r="F8" s="10" t="n">
        <v>112</v>
      </c>
      <c r="G8" s="10" t="n">
        <v>579</v>
      </c>
      <c r="H8" s="10" t="n">
        <v>776</v>
      </c>
      <c r="I8" s="10" t="n">
        <v>520</v>
      </c>
      <c r="J8" s="10" t="n">
        <v>182</v>
      </c>
      <c r="K8" s="10" t="n">
        <v>338</v>
      </c>
      <c r="L8" s="10" t="n">
        <v>144</v>
      </c>
      <c r="M8" s="10" t="n">
        <v>64</v>
      </c>
      <c r="N8" s="10" t="n">
        <v>116</v>
      </c>
      <c r="O8" s="10" t="n">
        <v>200</v>
      </c>
      <c r="P8" s="10" t="n">
        <v>2057</v>
      </c>
      <c r="Q8" s="10" t="n">
        <v>675</v>
      </c>
      <c r="R8" s="10" t="n">
        <v>303</v>
      </c>
      <c r="S8" s="10" t="n">
        <v>1079</v>
      </c>
      <c r="T8" s="10" t="n">
        <v>120</v>
      </c>
      <c r="U8" s="10" t="n">
        <v>895</v>
      </c>
      <c r="V8" s="10" t="n">
        <v>800</v>
      </c>
      <c r="W8" s="10" t="n">
        <v>184</v>
      </c>
      <c r="X8" s="10" t="n">
        <v>108</v>
      </c>
      <c r="Y8" s="10" t="n">
        <v>99</v>
      </c>
      <c r="Z8" s="10" t="n">
        <v>65</v>
      </c>
      <c r="AA8" s="10" t="n">
        <v>23</v>
      </c>
      <c r="AB8" s="10" t="n">
        <v>25</v>
      </c>
      <c r="AC8" s="10" t="n">
        <v>358</v>
      </c>
    </row>
    <row r="9" customFormat="false" ht="12.75" hidden="false" customHeight="false" outlineLevel="0" collapsed="false">
      <c r="A9" s="9" t="s">
        <v>37</v>
      </c>
      <c r="B9" s="10" t="n">
        <v>5424</v>
      </c>
      <c r="C9" s="10" t="n">
        <v>256</v>
      </c>
      <c r="D9" s="10" t="n">
        <v>945</v>
      </c>
      <c r="E9" s="10" t="n">
        <v>954</v>
      </c>
      <c r="F9" s="10" t="n">
        <v>236</v>
      </c>
      <c r="G9" s="10" t="n">
        <v>1416</v>
      </c>
      <c r="H9" s="10" t="n">
        <v>1617</v>
      </c>
      <c r="I9" s="10" t="n">
        <v>1362</v>
      </c>
      <c r="J9" s="10" t="n">
        <v>572</v>
      </c>
      <c r="K9" s="10" t="n">
        <v>790</v>
      </c>
      <c r="L9" s="10" t="n">
        <v>167</v>
      </c>
      <c r="M9" s="10" t="n">
        <v>67</v>
      </c>
      <c r="N9" s="10" t="n">
        <v>143</v>
      </c>
      <c r="O9" s="10" t="n">
        <v>239</v>
      </c>
      <c r="P9" s="10" t="n">
        <v>4879</v>
      </c>
      <c r="Q9" s="10" t="n">
        <v>3046</v>
      </c>
      <c r="R9" s="10" t="n">
        <v>562</v>
      </c>
      <c r="S9" s="10" t="n">
        <v>1271</v>
      </c>
      <c r="T9" s="10" t="n">
        <v>96</v>
      </c>
      <c r="U9" s="10" t="n">
        <v>1666</v>
      </c>
      <c r="V9" s="10" t="n">
        <v>2947</v>
      </c>
      <c r="W9" s="10" t="n">
        <v>154</v>
      </c>
      <c r="X9" s="10" t="n">
        <v>96</v>
      </c>
      <c r="Y9" s="10" t="n">
        <v>94</v>
      </c>
      <c r="Z9" s="10" t="n">
        <v>66</v>
      </c>
      <c r="AA9" s="10" t="n">
        <v>27</v>
      </c>
      <c r="AB9" s="10" t="n">
        <v>16</v>
      </c>
      <c r="AC9" s="10" t="n">
        <v>358</v>
      </c>
    </row>
    <row r="10" customFormat="false" ht="12.75" hidden="false" customHeight="false" outlineLevel="0" collapsed="false">
      <c r="A10" s="9" t="s">
        <v>38</v>
      </c>
      <c r="B10" s="10" t="n">
        <v>88891</v>
      </c>
      <c r="C10" s="10" t="n">
        <v>3853</v>
      </c>
      <c r="D10" s="10" t="n">
        <v>16431</v>
      </c>
      <c r="E10" s="10" t="n">
        <v>17574</v>
      </c>
      <c r="F10" s="10" t="n">
        <v>3477</v>
      </c>
      <c r="G10" s="10" t="n">
        <v>22144</v>
      </c>
      <c r="H10" s="10" t="n">
        <v>25412</v>
      </c>
      <c r="I10" s="10" t="n">
        <v>21567</v>
      </c>
      <c r="J10" s="10" t="n">
        <v>8728</v>
      </c>
      <c r="K10" s="10" t="n">
        <v>12839</v>
      </c>
      <c r="L10" s="10" t="n">
        <v>3533</v>
      </c>
      <c r="M10" s="10" t="n">
        <v>722</v>
      </c>
      <c r="N10" s="10" t="n">
        <v>2416</v>
      </c>
      <c r="O10" s="10" t="n">
        <v>4620</v>
      </c>
      <c r="P10" s="10" t="n">
        <v>78391</v>
      </c>
      <c r="Q10" s="10" t="n">
        <v>39649</v>
      </c>
      <c r="R10" s="10" t="n">
        <v>10185</v>
      </c>
      <c r="S10" s="10" t="n">
        <v>28557</v>
      </c>
      <c r="T10" s="10" t="n">
        <v>2742</v>
      </c>
      <c r="U10" s="10" t="n">
        <v>30486</v>
      </c>
      <c r="V10" s="10" t="n">
        <v>39299</v>
      </c>
      <c r="W10" s="10" t="n">
        <v>3605</v>
      </c>
      <c r="X10" s="10" t="n">
        <v>2334</v>
      </c>
      <c r="Y10" s="10" t="n">
        <v>1772</v>
      </c>
      <c r="Z10" s="10" t="n">
        <v>1386</v>
      </c>
      <c r="AA10" s="10" t="n">
        <v>633</v>
      </c>
      <c r="AB10" s="10" t="n">
        <v>502</v>
      </c>
      <c r="AC10" s="10" t="n">
        <v>8874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18490</v>
      </c>
      <c r="C11" s="12" t="n">
        <f aca="false">SUM(C5:C10)</f>
        <v>5278</v>
      </c>
      <c r="D11" s="12" t="n">
        <f aca="false">SUM(D5:D10)</f>
        <v>21463</v>
      </c>
      <c r="E11" s="12" t="n">
        <f aca="false">SUM(E5:E10)</f>
        <v>23214</v>
      </c>
      <c r="F11" s="12" t="n">
        <f aca="false">SUM(F5:F10)</f>
        <v>4790</v>
      </c>
      <c r="G11" s="12" t="n">
        <f aca="false">SUM(G5:G10)</f>
        <v>29534</v>
      </c>
      <c r="H11" s="12" t="n">
        <f aca="false">SUM(H5:H10)</f>
        <v>34211</v>
      </c>
      <c r="I11" s="12" t="n">
        <f aca="false">SUM(I5:I10)</f>
        <v>28050</v>
      </c>
      <c r="J11" s="12" t="n">
        <f aca="false">SUM(J5:J10)</f>
        <v>11109</v>
      </c>
      <c r="K11" s="12" t="n">
        <f aca="false">SUM(K5:K10)</f>
        <v>16941</v>
      </c>
      <c r="L11" s="12" t="n">
        <f aca="false">SUM(L5:L10)</f>
        <v>4615</v>
      </c>
      <c r="M11" s="12" t="n">
        <f aca="false">SUM(M5:M10)</f>
        <v>1140</v>
      </c>
      <c r="N11" s="12" t="n">
        <f aca="false">SUM(N5:N10)</f>
        <v>3355</v>
      </c>
      <c r="O11" s="12" t="n">
        <f aca="false">SUM(O5:O10)</f>
        <v>6156</v>
      </c>
      <c r="P11" s="12" t="n">
        <f aca="false">SUM(P5:P10)</f>
        <v>104309</v>
      </c>
      <c r="Q11" s="12" t="n">
        <f aca="false">SUM(Q5:Q10)</f>
        <v>53251</v>
      </c>
      <c r="R11" s="12" t="n">
        <f aca="false">SUM(R5:R10)</f>
        <v>13603</v>
      </c>
      <c r="S11" s="12" t="n">
        <f aca="false">SUM(S5:S10)</f>
        <v>37455</v>
      </c>
      <c r="T11" s="12" t="n">
        <f aca="false">SUM(T5:T10)</f>
        <v>3530</v>
      </c>
      <c r="U11" s="12" t="n">
        <f aca="false">SUM(U5:U10)</f>
        <v>39747</v>
      </c>
      <c r="V11" s="12" t="n">
        <f aca="false">SUM(V5:V10)</f>
        <v>53163</v>
      </c>
      <c r="W11" s="12" t="n">
        <f aca="false">SUM(W5:W10)</f>
        <v>4825</v>
      </c>
      <c r="X11" s="12" t="n">
        <f aca="false">SUM(X5:X10)</f>
        <v>3128</v>
      </c>
      <c r="Y11" s="12" t="n">
        <f aca="false">SUM(Y5:Y10)</f>
        <v>2430</v>
      </c>
      <c r="Z11" s="12" t="n">
        <f aca="false">SUM(Z5:Z10)</f>
        <v>1911</v>
      </c>
      <c r="AA11" s="12" t="n">
        <f aca="false">SUM(AA5:AA10)</f>
        <v>873</v>
      </c>
      <c r="AB11" s="12" t="n">
        <f aca="false">SUM(AB5:AB10)</f>
        <v>679</v>
      </c>
      <c r="AC11" s="12" t="n">
        <f aca="false">SUM(AC5:AC10)</f>
        <v>11734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387</v>
      </c>
      <c r="C5" s="10" t="n">
        <v>79</v>
      </c>
      <c r="D5" s="10" t="n">
        <v>203</v>
      </c>
      <c r="E5" s="10" t="n">
        <v>306</v>
      </c>
      <c r="F5" s="10" t="n">
        <v>75</v>
      </c>
      <c r="G5" s="10" t="n">
        <v>297</v>
      </c>
      <c r="H5" s="10" t="n">
        <v>427</v>
      </c>
      <c r="I5" s="10" t="n">
        <v>182</v>
      </c>
      <c r="J5" s="10" t="n">
        <v>95</v>
      </c>
      <c r="K5" s="10" t="n">
        <v>87</v>
      </c>
      <c r="L5" s="10" t="n">
        <v>52</v>
      </c>
      <c r="M5" s="10" t="n">
        <v>22</v>
      </c>
      <c r="N5" s="10" t="n">
        <v>44</v>
      </c>
      <c r="O5" s="10" t="n">
        <v>75</v>
      </c>
      <c r="P5" s="10" t="n">
        <v>1178</v>
      </c>
      <c r="Q5" s="10" t="n">
        <v>432</v>
      </c>
      <c r="R5" s="10" t="n">
        <v>163</v>
      </c>
      <c r="S5" s="10" t="n">
        <v>583</v>
      </c>
      <c r="T5" s="10" t="n">
        <v>68</v>
      </c>
      <c r="U5" s="10" t="n">
        <v>518</v>
      </c>
      <c r="V5" s="10" t="n">
        <v>404</v>
      </c>
      <c r="W5" s="10" t="n">
        <v>91</v>
      </c>
      <c r="X5" s="10" t="n">
        <v>50</v>
      </c>
      <c r="Y5" s="10" t="n">
        <v>46</v>
      </c>
      <c r="Z5" s="10" t="n">
        <v>47</v>
      </c>
      <c r="AA5" s="10" t="n">
        <v>28</v>
      </c>
      <c r="AB5" s="10" t="n">
        <v>16</v>
      </c>
      <c r="AC5" s="10" t="n">
        <v>187</v>
      </c>
    </row>
    <row r="6" customFormat="false" ht="12.75" hidden="false" customHeight="false" outlineLevel="0" collapsed="false">
      <c r="A6" s="9" t="s">
        <v>34</v>
      </c>
      <c r="B6" s="10" t="n">
        <v>7357</v>
      </c>
      <c r="C6" s="10" t="n">
        <v>433</v>
      </c>
      <c r="D6" s="10" t="n">
        <v>1063</v>
      </c>
      <c r="E6" s="10" t="n">
        <v>1370</v>
      </c>
      <c r="F6" s="10" t="n">
        <v>388</v>
      </c>
      <c r="G6" s="10" t="n">
        <v>1733</v>
      </c>
      <c r="H6" s="10" t="n">
        <v>2370</v>
      </c>
      <c r="I6" s="10" t="n">
        <v>1109</v>
      </c>
      <c r="J6" s="10" t="n">
        <v>312</v>
      </c>
      <c r="K6" s="10" t="n">
        <v>797</v>
      </c>
      <c r="L6" s="10" t="n">
        <v>423</v>
      </c>
      <c r="M6" s="10" t="n">
        <v>120</v>
      </c>
      <c r="N6" s="10" t="n">
        <v>404</v>
      </c>
      <c r="O6" s="10" t="n">
        <v>572</v>
      </c>
      <c r="P6" s="10" t="n">
        <v>5909</v>
      </c>
      <c r="Q6" s="10" t="n">
        <v>1682</v>
      </c>
      <c r="R6" s="10" t="n">
        <v>1073</v>
      </c>
      <c r="S6" s="10" t="n">
        <v>3154</v>
      </c>
      <c r="T6" s="10" t="n">
        <v>352</v>
      </c>
      <c r="U6" s="10" t="n">
        <v>2396</v>
      </c>
      <c r="V6" s="10" t="n">
        <v>1937</v>
      </c>
      <c r="W6" s="10" t="n">
        <v>611</v>
      </c>
      <c r="X6" s="10" t="n">
        <v>338</v>
      </c>
      <c r="Y6" s="10" t="n">
        <v>302</v>
      </c>
      <c r="Z6" s="10" t="n">
        <v>217</v>
      </c>
      <c r="AA6" s="10" t="n">
        <v>121</v>
      </c>
      <c r="AB6" s="10" t="n">
        <v>98</v>
      </c>
      <c r="AC6" s="10" t="n">
        <v>1337</v>
      </c>
    </row>
    <row r="7" customFormat="false" ht="12.75" hidden="false" customHeight="false" outlineLevel="0" collapsed="false">
      <c r="A7" s="9" t="s">
        <v>35</v>
      </c>
      <c r="B7" s="10" t="n">
        <v>7253</v>
      </c>
      <c r="C7" s="10" t="n">
        <v>374</v>
      </c>
      <c r="D7" s="10" t="n">
        <v>1191</v>
      </c>
      <c r="E7" s="10" t="n">
        <v>1402</v>
      </c>
      <c r="F7" s="10" t="n">
        <v>335</v>
      </c>
      <c r="G7" s="10" t="n">
        <v>1824</v>
      </c>
      <c r="H7" s="10" t="n">
        <v>2127</v>
      </c>
      <c r="I7" s="10" t="n">
        <v>1947</v>
      </c>
      <c r="J7" s="10" t="n">
        <v>644</v>
      </c>
      <c r="K7" s="10" t="n">
        <v>1303</v>
      </c>
      <c r="L7" s="10" t="n">
        <v>241</v>
      </c>
      <c r="M7" s="10" t="n">
        <v>123</v>
      </c>
      <c r="N7" s="10" t="n">
        <v>155</v>
      </c>
      <c r="O7" s="10" t="n">
        <v>399</v>
      </c>
      <c r="P7" s="10" t="n">
        <v>6403</v>
      </c>
      <c r="Q7" s="10" t="n">
        <v>3748</v>
      </c>
      <c r="R7" s="10" t="n">
        <v>816</v>
      </c>
      <c r="S7" s="10" t="n">
        <v>1839</v>
      </c>
      <c r="T7" s="10" t="n">
        <v>173</v>
      </c>
      <c r="U7" s="10" t="n">
        <v>1916</v>
      </c>
      <c r="V7" s="10" t="n">
        <v>3853</v>
      </c>
      <c r="W7" s="10" t="n">
        <v>379</v>
      </c>
      <c r="X7" s="10" t="n">
        <v>182</v>
      </c>
      <c r="Y7" s="10" t="n">
        <v>131</v>
      </c>
      <c r="Z7" s="10" t="n">
        <v>112</v>
      </c>
      <c r="AA7" s="10" t="n">
        <v>68</v>
      </c>
      <c r="AB7" s="10" t="n">
        <v>33</v>
      </c>
      <c r="AC7" s="10" t="n">
        <v>579</v>
      </c>
    </row>
    <row r="8" customFormat="false" ht="12.75" hidden="false" customHeight="false" outlineLevel="0" collapsed="false">
      <c r="A8" s="9" t="s">
        <v>36</v>
      </c>
      <c r="B8" s="10" t="n">
        <v>2263</v>
      </c>
      <c r="C8" s="10" t="n">
        <v>110</v>
      </c>
      <c r="D8" s="10" t="n">
        <v>338</v>
      </c>
      <c r="E8" s="10" t="n">
        <v>500</v>
      </c>
      <c r="F8" s="10" t="n">
        <v>103</v>
      </c>
      <c r="G8" s="10" t="n">
        <v>496</v>
      </c>
      <c r="H8" s="10" t="n">
        <v>716</v>
      </c>
      <c r="I8" s="10" t="n">
        <v>444</v>
      </c>
      <c r="J8" s="10" t="n">
        <v>144</v>
      </c>
      <c r="K8" s="10" t="n">
        <v>300</v>
      </c>
      <c r="L8" s="10" t="n">
        <v>139</v>
      </c>
      <c r="M8" s="10" t="n">
        <v>57</v>
      </c>
      <c r="N8" s="10" t="n">
        <v>113</v>
      </c>
      <c r="O8" s="10" t="n">
        <v>203</v>
      </c>
      <c r="P8" s="10" t="n">
        <v>1768</v>
      </c>
      <c r="Q8" s="10" t="n">
        <v>506</v>
      </c>
      <c r="R8" s="10" t="n">
        <v>278</v>
      </c>
      <c r="S8" s="10" t="n">
        <v>984</v>
      </c>
      <c r="T8" s="10" t="n">
        <v>122</v>
      </c>
      <c r="U8" s="10" t="n">
        <v>781</v>
      </c>
      <c r="V8" s="10" t="n">
        <v>574</v>
      </c>
      <c r="W8" s="10" t="n">
        <v>213</v>
      </c>
      <c r="X8" s="10" t="n">
        <v>105</v>
      </c>
      <c r="Y8" s="10" t="n">
        <v>93</v>
      </c>
      <c r="Z8" s="10" t="n">
        <v>77</v>
      </c>
      <c r="AA8" s="10" t="n">
        <v>33</v>
      </c>
      <c r="AB8" s="10" t="n">
        <v>29</v>
      </c>
      <c r="AC8" s="10" t="n">
        <v>358</v>
      </c>
    </row>
    <row r="9" customFormat="false" ht="12.75" hidden="false" customHeight="false" outlineLevel="0" collapsed="false">
      <c r="A9" s="9" t="s">
        <v>37</v>
      </c>
      <c r="B9" s="10" t="n">
        <v>3974</v>
      </c>
      <c r="C9" s="10" t="n">
        <v>204</v>
      </c>
      <c r="D9" s="10" t="n">
        <v>625</v>
      </c>
      <c r="E9" s="10" t="n">
        <v>705</v>
      </c>
      <c r="F9" s="10" t="n">
        <v>177</v>
      </c>
      <c r="G9" s="10" t="n">
        <v>1063</v>
      </c>
      <c r="H9" s="10" t="n">
        <v>1200</v>
      </c>
      <c r="I9" s="10" t="n">
        <v>1014</v>
      </c>
      <c r="J9" s="10" t="n">
        <v>414</v>
      </c>
      <c r="K9" s="10" t="n">
        <v>600</v>
      </c>
      <c r="L9" s="10" t="n">
        <v>153</v>
      </c>
      <c r="M9" s="10" t="n">
        <v>60</v>
      </c>
      <c r="N9" s="10" t="n">
        <v>131</v>
      </c>
      <c r="O9" s="10" t="n">
        <v>229</v>
      </c>
      <c r="P9" s="10" t="n">
        <v>3449</v>
      </c>
      <c r="Q9" s="10" t="n">
        <v>1970</v>
      </c>
      <c r="R9" s="10" t="n">
        <v>445</v>
      </c>
      <c r="S9" s="10" t="n">
        <v>1034</v>
      </c>
      <c r="T9" s="10" t="n">
        <v>105</v>
      </c>
      <c r="U9" s="10" t="n">
        <v>1139</v>
      </c>
      <c r="V9" s="10" t="n">
        <v>1992</v>
      </c>
      <c r="W9" s="10" t="n">
        <v>194</v>
      </c>
      <c r="X9" s="10" t="n">
        <v>85</v>
      </c>
      <c r="Y9" s="10" t="n">
        <v>82</v>
      </c>
      <c r="Z9" s="10" t="n">
        <v>76</v>
      </c>
      <c r="AA9" s="10" t="n">
        <v>38</v>
      </c>
      <c r="AB9" s="10" t="n">
        <v>16</v>
      </c>
      <c r="AC9" s="10" t="n">
        <v>352</v>
      </c>
    </row>
    <row r="10" customFormat="false" ht="12.75" hidden="false" customHeight="false" outlineLevel="0" collapsed="false">
      <c r="A10" s="9" t="s">
        <v>38</v>
      </c>
      <c r="B10" s="10" t="n">
        <v>70484</v>
      </c>
      <c r="C10" s="10" t="n">
        <v>3143</v>
      </c>
      <c r="D10" s="10" t="n">
        <v>12118</v>
      </c>
      <c r="E10" s="10" t="n">
        <v>14126</v>
      </c>
      <c r="F10" s="10" t="n">
        <v>2898</v>
      </c>
      <c r="G10" s="10" t="n">
        <v>17162</v>
      </c>
      <c r="H10" s="10" t="n">
        <v>21037</v>
      </c>
      <c r="I10" s="10" t="n">
        <v>16839</v>
      </c>
      <c r="J10" s="10" t="n">
        <v>6652</v>
      </c>
      <c r="K10" s="10" t="n">
        <v>10187</v>
      </c>
      <c r="L10" s="10" t="n">
        <v>3449</v>
      </c>
      <c r="M10" s="10" t="n">
        <v>616</v>
      </c>
      <c r="N10" s="10" t="n">
        <v>2195</v>
      </c>
      <c r="O10" s="10" t="n">
        <v>4394</v>
      </c>
      <c r="P10" s="10" t="n">
        <v>60463</v>
      </c>
      <c r="Q10" s="10" t="n">
        <v>26947</v>
      </c>
      <c r="R10" s="10" t="n">
        <v>8516</v>
      </c>
      <c r="S10" s="10" t="n">
        <v>25000</v>
      </c>
      <c r="T10" s="10" t="n">
        <v>2816</v>
      </c>
      <c r="U10" s="10" t="n">
        <v>22513</v>
      </c>
      <c r="V10" s="10" t="n">
        <v>27891</v>
      </c>
      <c r="W10" s="10" t="n">
        <v>4611</v>
      </c>
      <c r="X10" s="10" t="n">
        <v>2296</v>
      </c>
      <c r="Y10" s="10" t="n">
        <v>1780</v>
      </c>
      <c r="Z10" s="10" t="n">
        <v>1445</v>
      </c>
      <c r="AA10" s="10" t="n">
        <v>719</v>
      </c>
      <c r="AB10" s="10" t="n">
        <v>515</v>
      </c>
      <c r="AC10" s="10" t="n">
        <v>8714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92718</v>
      </c>
      <c r="C11" s="12" t="n">
        <f aca="false">SUM(C5:C10)</f>
        <v>4343</v>
      </c>
      <c r="D11" s="12" t="n">
        <f aca="false">SUM(D5:D10)</f>
        <v>15538</v>
      </c>
      <c r="E11" s="12" t="n">
        <f aca="false">SUM(E5:E10)</f>
        <v>18409</v>
      </c>
      <c r="F11" s="12" t="n">
        <f aca="false">SUM(F5:F10)</f>
        <v>3976</v>
      </c>
      <c r="G11" s="12" t="n">
        <f aca="false">SUM(G5:G10)</f>
        <v>22575</v>
      </c>
      <c r="H11" s="12" t="n">
        <f aca="false">SUM(H5:H10)</f>
        <v>27877</v>
      </c>
      <c r="I11" s="12" t="n">
        <f aca="false">SUM(I5:I10)</f>
        <v>21535</v>
      </c>
      <c r="J11" s="12" t="n">
        <f aca="false">SUM(J5:J10)</f>
        <v>8261</v>
      </c>
      <c r="K11" s="12" t="n">
        <f aca="false">SUM(K5:K10)</f>
        <v>13274</v>
      </c>
      <c r="L11" s="12" t="n">
        <f aca="false">SUM(L5:L10)</f>
        <v>4457</v>
      </c>
      <c r="M11" s="12" t="n">
        <f aca="false">SUM(M5:M10)</f>
        <v>998</v>
      </c>
      <c r="N11" s="12" t="n">
        <f aca="false">SUM(N5:N10)</f>
        <v>3042</v>
      </c>
      <c r="O11" s="12" t="n">
        <f aca="false">SUM(O5:O10)</f>
        <v>5872</v>
      </c>
      <c r="P11" s="12" t="n">
        <f aca="false">SUM(P5:P10)</f>
        <v>79170</v>
      </c>
      <c r="Q11" s="12" t="n">
        <f aca="false">SUM(Q5:Q10)</f>
        <v>35285</v>
      </c>
      <c r="R11" s="12" t="n">
        <f aca="false">SUM(R5:R10)</f>
        <v>11291</v>
      </c>
      <c r="S11" s="12" t="n">
        <f aca="false">SUM(S5:S10)</f>
        <v>32594</v>
      </c>
      <c r="T11" s="12" t="n">
        <f aca="false">SUM(T5:T10)</f>
        <v>3636</v>
      </c>
      <c r="U11" s="12" t="n">
        <f aca="false">SUM(U5:U10)</f>
        <v>29263</v>
      </c>
      <c r="V11" s="12" t="n">
        <f aca="false">SUM(V5:V10)</f>
        <v>36651</v>
      </c>
      <c r="W11" s="12" t="n">
        <f aca="false">SUM(W5:W10)</f>
        <v>6099</v>
      </c>
      <c r="X11" s="12" t="n">
        <f aca="false">SUM(X5:X10)</f>
        <v>3056</v>
      </c>
      <c r="Y11" s="12" t="n">
        <f aca="false">SUM(Y5:Y10)</f>
        <v>2434</v>
      </c>
      <c r="Z11" s="12" t="n">
        <f aca="false">SUM(Z5:Z10)</f>
        <v>1974</v>
      </c>
      <c r="AA11" s="12" t="n">
        <f aca="false">SUM(AA5:AA10)</f>
        <v>1007</v>
      </c>
      <c r="AB11" s="12" t="n">
        <f aca="false">SUM(AB5:AB10)</f>
        <v>707</v>
      </c>
      <c r="AC11" s="12" t="n">
        <f aca="false">SUM(AC5:AC10)</f>
        <v>11527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95</v>
      </c>
      <c r="C5" s="10" t="n">
        <v>61</v>
      </c>
      <c r="D5" s="10" t="n">
        <v>139</v>
      </c>
      <c r="E5" s="10" t="n">
        <v>254</v>
      </c>
      <c r="F5" s="10" t="n">
        <v>56</v>
      </c>
      <c r="G5" s="10" t="n">
        <v>241</v>
      </c>
      <c r="H5" s="10" t="n">
        <v>344</v>
      </c>
      <c r="I5" s="10" t="n">
        <v>125</v>
      </c>
      <c r="J5" s="10" t="n">
        <v>68</v>
      </c>
      <c r="K5" s="10" t="n">
        <v>57</v>
      </c>
      <c r="L5" s="10" t="n">
        <v>47</v>
      </c>
      <c r="M5" s="10" t="n">
        <v>16</v>
      </c>
      <c r="N5" s="10" t="n">
        <v>39</v>
      </c>
      <c r="O5" s="10" t="n">
        <v>72</v>
      </c>
      <c r="P5" s="10" t="n">
        <v>897</v>
      </c>
      <c r="Q5" s="10" t="n">
        <v>257</v>
      </c>
      <c r="R5" s="10" t="n">
        <v>142</v>
      </c>
      <c r="S5" s="10" t="n">
        <v>498</v>
      </c>
      <c r="T5" s="10" t="n">
        <v>71</v>
      </c>
      <c r="U5" s="10" t="n">
        <v>399</v>
      </c>
      <c r="V5" s="10" t="n">
        <v>215</v>
      </c>
      <c r="W5" s="10" t="n">
        <v>113</v>
      </c>
      <c r="X5" s="10" t="n">
        <v>53</v>
      </c>
      <c r="Y5" s="10" t="n">
        <v>42</v>
      </c>
      <c r="Z5" s="10" t="n">
        <v>43</v>
      </c>
      <c r="AA5" s="10" t="n">
        <v>33</v>
      </c>
      <c r="AB5" s="10" t="n">
        <v>15</v>
      </c>
      <c r="AC5" s="10" t="n">
        <v>182</v>
      </c>
    </row>
    <row r="6" customFormat="false" ht="12.75" hidden="false" customHeight="false" outlineLevel="0" collapsed="false">
      <c r="A6" s="9" t="s">
        <v>34</v>
      </c>
      <c r="B6" s="10" t="n">
        <v>6151</v>
      </c>
      <c r="C6" s="10" t="n">
        <v>360</v>
      </c>
      <c r="D6" s="10" t="n">
        <v>802</v>
      </c>
      <c r="E6" s="10" t="n">
        <v>1204</v>
      </c>
      <c r="F6" s="10" t="n">
        <v>323</v>
      </c>
      <c r="G6" s="10" t="n">
        <v>1406</v>
      </c>
      <c r="H6" s="10" t="n">
        <v>2056</v>
      </c>
      <c r="I6" s="10" t="n">
        <v>856</v>
      </c>
      <c r="J6" s="10" t="n">
        <v>251</v>
      </c>
      <c r="K6" s="10" t="n">
        <v>605</v>
      </c>
      <c r="L6" s="10" t="n">
        <v>405</v>
      </c>
      <c r="M6" s="10" t="n">
        <v>99</v>
      </c>
      <c r="N6" s="10" t="n">
        <v>354</v>
      </c>
      <c r="O6" s="10" t="n">
        <v>571</v>
      </c>
      <c r="P6" s="10" t="n">
        <v>4769</v>
      </c>
      <c r="Q6" s="10" t="n">
        <v>1044</v>
      </c>
      <c r="R6" s="10" t="n">
        <v>918</v>
      </c>
      <c r="S6" s="10" t="n">
        <v>2807</v>
      </c>
      <c r="T6" s="10" t="n">
        <v>358</v>
      </c>
      <c r="U6" s="10" t="n">
        <v>1866</v>
      </c>
      <c r="V6" s="10" t="n">
        <v>1161</v>
      </c>
      <c r="W6" s="10" t="n">
        <v>699</v>
      </c>
      <c r="X6" s="10" t="n">
        <v>369</v>
      </c>
      <c r="Y6" s="10" t="n">
        <v>241</v>
      </c>
      <c r="Z6" s="10" t="n">
        <v>237</v>
      </c>
      <c r="AA6" s="10" t="n">
        <v>161</v>
      </c>
      <c r="AB6" s="10" t="n">
        <v>80</v>
      </c>
      <c r="AC6" s="10" t="n">
        <v>1337</v>
      </c>
    </row>
    <row r="7" customFormat="false" ht="12.75" hidden="false" customHeight="false" outlineLevel="0" collapsed="false">
      <c r="A7" s="9" t="s">
        <v>35</v>
      </c>
      <c r="B7" s="10" t="n">
        <v>4141</v>
      </c>
      <c r="C7" s="10" t="n">
        <v>223</v>
      </c>
      <c r="D7" s="10" t="n">
        <v>684</v>
      </c>
      <c r="E7" s="10" t="n">
        <v>898</v>
      </c>
      <c r="F7" s="10" t="n">
        <v>203</v>
      </c>
      <c r="G7" s="10" t="n">
        <v>902</v>
      </c>
      <c r="H7" s="10" t="n">
        <v>1231</v>
      </c>
      <c r="I7" s="10" t="n">
        <v>1043</v>
      </c>
      <c r="J7" s="10" t="n">
        <v>334</v>
      </c>
      <c r="K7" s="10" t="n">
        <v>709</v>
      </c>
      <c r="L7" s="10" t="n">
        <v>227</v>
      </c>
      <c r="M7" s="10" t="n">
        <v>106</v>
      </c>
      <c r="N7" s="10" t="n">
        <v>125</v>
      </c>
      <c r="O7" s="10" t="n">
        <v>347</v>
      </c>
      <c r="P7" s="10" t="n">
        <v>3417</v>
      </c>
      <c r="Q7" s="10" t="n">
        <v>1588</v>
      </c>
      <c r="R7" s="10" t="n">
        <v>512</v>
      </c>
      <c r="S7" s="10" t="n">
        <v>1317</v>
      </c>
      <c r="T7" s="10" t="n">
        <v>146</v>
      </c>
      <c r="U7" s="10" t="n">
        <v>1175</v>
      </c>
      <c r="V7" s="10" t="n">
        <v>1207</v>
      </c>
      <c r="W7" s="10" t="n">
        <v>685</v>
      </c>
      <c r="X7" s="10" t="n">
        <v>167</v>
      </c>
      <c r="Y7" s="10" t="n">
        <v>113</v>
      </c>
      <c r="Z7" s="10" t="n">
        <v>111</v>
      </c>
      <c r="AA7" s="10" t="n">
        <v>70</v>
      </c>
      <c r="AB7" s="10" t="n">
        <v>41</v>
      </c>
      <c r="AC7" s="10" t="n">
        <v>572</v>
      </c>
    </row>
    <row r="8" customFormat="false" ht="12.75" hidden="false" customHeight="false" outlineLevel="0" collapsed="false">
      <c r="A8" s="9" t="s">
        <v>36</v>
      </c>
      <c r="B8" s="10" t="n">
        <v>1902</v>
      </c>
      <c r="C8" s="10" t="n">
        <v>86</v>
      </c>
      <c r="D8" s="10" t="n">
        <v>257</v>
      </c>
      <c r="E8" s="10" t="n">
        <v>451</v>
      </c>
      <c r="F8" s="10" t="n">
        <v>88</v>
      </c>
      <c r="G8" s="10" t="n">
        <v>398</v>
      </c>
      <c r="H8" s="10" t="n">
        <v>622</v>
      </c>
      <c r="I8" s="10" t="n">
        <v>364</v>
      </c>
      <c r="J8" s="10" t="n">
        <v>112</v>
      </c>
      <c r="K8" s="10" t="n">
        <v>252</v>
      </c>
      <c r="L8" s="10" t="n">
        <v>128</v>
      </c>
      <c r="M8" s="10" t="n">
        <v>53</v>
      </c>
      <c r="N8" s="10" t="n">
        <v>97</v>
      </c>
      <c r="O8" s="10" t="n">
        <v>196</v>
      </c>
      <c r="P8" s="10" t="n">
        <v>1430</v>
      </c>
      <c r="Q8" s="10" t="n">
        <v>337</v>
      </c>
      <c r="R8" s="10" t="n">
        <v>243</v>
      </c>
      <c r="S8" s="10" t="n">
        <v>850</v>
      </c>
      <c r="T8" s="10" t="n">
        <v>126</v>
      </c>
      <c r="U8" s="10" t="n">
        <v>590</v>
      </c>
      <c r="V8" s="10" t="n">
        <v>361</v>
      </c>
      <c r="W8" s="10" t="n">
        <v>239</v>
      </c>
      <c r="X8" s="10" t="n">
        <v>122</v>
      </c>
      <c r="Y8" s="10" t="n">
        <v>100</v>
      </c>
      <c r="Z8" s="10" t="n">
        <v>76</v>
      </c>
      <c r="AA8" s="10" t="n">
        <v>34</v>
      </c>
      <c r="AB8" s="10" t="n">
        <v>27</v>
      </c>
      <c r="AC8" s="10" t="n">
        <v>353</v>
      </c>
    </row>
    <row r="9" customFormat="false" ht="12.75" hidden="false" customHeight="false" outlineLevel="0" collapsed="false">
      <c r="A9" s="9" t="s">
        <v>37</v>
      </c>
      <c r="B9" s="10" t="n">
        <v>2346</v>
      </c>
      <c r="C9" s="10" t="n">
        <v>125</v>
      </c>
      <c r="D9" s="10" t="n">
        <v>368</v>
      </c>
      <c r="E9" s="10" t="n">
        <v>459</v>
      </c>
      <c r="F9" s="10" t="n">
        <v>105</v>
      </c>
      <c r="G9" s="10" t="n">
        <v>592</v>
      </c>
      <c r="H9" s="10" t="n">
        <v>697</v>
      </c>
      <c r="I9" s="10" t="n">
        <v>604</v>
      </c>
      <c r="J9" s="10" t="n">
        <v>227</v>
      </c>
      <c r="K9" s="10" t="n">
        <v>377</v>
      </c>
      <c r="L9" s="10" t="n">
        <v>142</v>
      </c>
      <c r="M9" s="10" t="n">
        <v>45</v>
      </c>
      <c r="N9" s="10" t="n">
        <v>108</v>
      </c>
      <c r="O9" s="10" t="n">
        <v>223</v>
      </c>
      <c r="P9" s="10" t="n">
        <v>1867</v>
      </c>
      <c r="Q9" s="10" t="n">
        <v>801</v>
      </c>
      <c r="R9" s="10" t="n">
        <v>286</v>
      </c>
      <c r="S9" s="10" t="n">
        <v>780</v>
      </c>
      <c r="T9" s="10" t="n">
        <v>103</v>
      </c>
      <c r="U9" s="10" t="n">
        <v>718</v>
      </c>
      <c r="V9" s="10" t="n">
        <v>680</v>
      </c>
      <c r="W9" s="10" t="n">
        <v>309</v>
      </c>
      <c r="X9" s="10" t="n">
        <v>90</v>
      </c>
      <c r="Y9" s="10" t="n">
        <v>69</v>
      </c>
      <c r="Z9" s="10" t="n">
        <v>76</v>
      </c>
      <c r="AA9" s="10" t="n">
        <v>45</v>
      </c>
      <c r="AB9" s="10" t="n">
        <v>18</v>
      </c>
      <c r="AC9" s="10" t="n">
        <v>341</v>
      </c>
    </row>
    <row r="10" customFormat="false" ht="12.75" hidden="false" customHeight="false" outlineLevel="0" collapsed="false">
      <c r="A10" s="9" t="s">
        <v>38</v>
      </c>
      <c r="B10" s="10" t="n">
        <v>48839</v>
      </c>
      <c r="C10" s="10" t="n">
        <v>2162</v>
      </c>
      <c r="D10" s="10" t="n">
        <v>7479</v>
      </c>
      <c r="E10" s="10" t="n">
        <v>10601</v>
      </c>
      <c r="F10" s="10" t="n">
        <v>2147</v>
      </c>
      <c r="G10" s="10" t="n">
        <v>11204</v>
      </c>
      <c r="H10" s="10" t="n">
        <v>15246</v>
      </c>
      <c r="I10" s="10" t="n">
        <v>10406</v>
      </c>
      <c r="J10" s="10" t="n">
        <v>4011</v>
      </c>
      <c r="K10" s="10" t="n">
        <v>6395</v>
      </c>
      <c r="L10" s="10" t="n">
        <v>3197</v>
      </c>
      <c r="M10" s="10" t="n">
        <v>532</v>
      </c>
      <c r="N10" s="10" t="n">
        <v>1874</v>
      </c>
      <c r="O10" s="10" t="n">
        <v>4091</v>
      </c>
      <c r="P10" s="10" t="n">
        <v>39631</v>
      </c>
      <c r="Q10" s="10" t="n">
        <v>13074</v>
      </c>
      <c r="R10" s="10" t="n">
        <v>6373</v>
      </c>
      <c r="S10" s="10" t="n">
        <v>20184</v>
      </c>
      <c r="T10" s="10" t="n">
        <v>2711</v>
      </c>
      <c r="U10" s="10" t="n">
        <v>15579</v>
      </c>
      <c r="V10" s="10" t="n">
        <v>11161</v>
      </c>
      <c r="W10" s="10" t="n">
        <v>6732</v>
      </c>
      <c r="X10" s="10" t="n">
        <v>2354</v>
      </c>
      <c r="Y10" s="10" t="n">
        <v>1628</v>
      </c>
      <c r="Z10" s="10" t="n">
        <v>1412</v>
      </c>
      <c r="AA10" s="10" t="n">
        <v>932</v>
      </c>
      <c r="AB10" s="10" t="n">
        <v>522</v>
      </c>
      <c r="AC10" s="10" t="n">
        <v>8519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64474</v>
      </c>
      <c r="C11" s="12" t="n">
        <f aca="false">SUM(C5:C10)</f>
        <v>3017</v>
      </c>
      <c r="D11" s="12" t="n">
        <f aca="false">SUM(D5:D10)</f>
        <v>9729</v>
      </c>
      <c r="E11" s="12" t="n">
        <f aca="false">SUM(E5:E10)</f>
        <v>13867</v>
      </c>
      <c r="F11" s="12" t="n">
        <f aca="false">SUM(F5:F10)</f>
        <v>2922</v>
      </c>
      <c r="G11" s="12" t="n">
        <f aca="false">SUM(G5:G10)</f>
        <v>14743</v>
      </c>
      <c r="H11" s="12" t="n">
        <f aca="false">SUM(H5:H10)</f>
        <v>20196</v>
      </c>
      <c r="I11" s="12" t="n">
        <f aca="false">SUM(I5:I10)</f>
        <v>13398</v>
      </c>
      <c r="J11" s="12" t="n">
        <f aca="false">SUM(J5:J10)</f>
        <v>5003</v>
      </c>
      <c r="K11" s="12" t="n">
        <f aca="false">SUM(K5:K10)</f>
        <v>8395</v>
      </c>
      <c r="L11" s="12" t="n">
        <f aca="false">SUM(L5:L10)</f>
        <v>4146</v>
      </c>
      <c r="M11" s="12" t="n">
        <f aca="false">SUM(M5:M10)</f>
        <v>851</v>
      </c>
      <c r="N11" s="12" t="n">
        <f aca="false">SUM(N5:N10)</f>
        <v>2597</v>
      </c>
      <c r="O11" s="12" t="n">
        <f aca="false">SUM(O5:O10)</f>
        <v>5500</v>
      </c>
      <c r="P11" s="12" t="n">
        <f aca="false">SUM(P5:P10)</f>
        <v>52011</v>
      </c>
      <c r="Q11" s="12" t="n">
        <f aca="false">SUM(Q5:Q10)</f>
        <v>17101</v>
      </c>
      <c r="R11" s="12" t="n">
        <f aca="false">SUM(R5:R10)</f>
        <v>8474</v>
      </c>
      <c r="S11" s="12" t="n">
        <f aca="false">SUM(S5:S10)</f>
        <v>26436</v>
      </c>
      <c r="T11" s="12" t="n">
        <f aca="false">SUM(T5:T10)</f>
        <v>3515</v>
      </c>
      <c r="U11" s="12" t="n">
        <f aca="false">SUM(U5:U10)</f>
        <v>20327</v>
      </c>
      <c r="V11" s="12" t="n">
        <f aca="false">SUM(V5:V10)</f>
        <v>14785</v>
      </c>
      <c r="W11" s="12" t="n">
        <f aca="false">SUM(W5:W10)</f>
        <v>8777</v>
      </c>
      <c r="X11" s="12" t="n">
        <f aca="false">SUM(X5:X10)</f>
        <v>3155</v>
      </c>
      <c r="Y11" s="12" t="n">
        <f aca="false">SUM(Y5:Y10)</f>
        <v>2193</v>
      </c>
      <c r="Z11" s="12" t="n">
        <f aca="false">SUM(Z5:Z10)</f>
        <v>1955</v>
      </c>
      <c r="AA11" s="12" t="n">
        <f aca="false">SUM(AA5:AA10)</f>
        <v>1275</v>
      </c>
      <c r="AB11" s="12" t="n">
        <f aca="false">SUM(AB5:AB10)</f>
        <v>703</v>
      </c>
      <c r="AC11" s="12" t="n">
        <f aca="false">SUM(AC5:AC10)</f>
        <v>11304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947</v>
      </c>
      <c r="C5" s="10" t="n">
        <v>48</v>
      </c>
      <c r="D5" s="10" t="n">
        <v>123</v>
      </c>
      <c r="E5" s="10" t="n">
        <v>230</v>
      </c>
      <c r="F5" s="10" t="n">
        <v>44</v>
      </c>
      <c r="G5" s="10" t="n">
        <v>192</v>
      </c>
      <c r="H5" s="10" t="n">
        <v>310</v>
      </c>
      <c r="I5" s="10" t="n">
        <v>110</v>
      </c>
      <c r="J5" s="10" t="n">
        <v>58</v>
      </c>
      <c r="K5" s="10" t="n">
        <v>52</v>
      </c>
      <c r="L5" s="10" t="n">
        <v>44</v>
      </c>
      <c r="M5" s="10" t="n">
        <v>16</v>
      </c>
      <c r="N5" s="10" t="n">
        <v>34</v>
      </c>
      <c r="O5" s="10" t="n">
        <v>62</v>
      </c>
      <c r="P5" s="10" t="n">
        <v>771</v>
      </c>
      <c r="Q5" s="10" t="n">
        <v>196</v>
      </c>
      <c r="R5" s="10" t="n">
        <v>128</v>
      </c>
      <c r="S5" s="10" t="n">
        <v>447</v>
      </c>
      <c r="T5" s="10" t="n">
        <v>64</v>
      </c>
      <c r="U5" s="10" t="n">
        <v>332</v>
      </c>
      <c r="V5" s="10" t="n">
        <v>152</v>
      </c>
      <c r="W5" s="10" t="n">
        <v>112</v>
      </c>
      <c r="X5" s="10" t="n">
        <v>42</v>
      </c>
      <c r="Y5" s="10" t="n">
        <v>44</v>
      </c>
      <c r="Z5" s="10" t="n">
        <v>36</v>
      </c>
      <c r="AA5" s="10" t="n">
        <v>38</v>
      </c>
      <c r="AB5" s="10" t="n">
        <v>18</v>
      </c>
      <c r="AC5" s="10" t="n">
        <v>173</v>
      </c>
    </row>
    <row r="6" customFormat="false" ht="12.75" hidden="false" customHeight="false" outlineLevel="0" collapsed="false">
      <c r="A6" s="9" t="s">
        <v>34</v>
      </c>
      <c r="B6" s="10" t="n">
        <v>5582</v>
      </c>
      <c r="C6" s="10" t="n">
        <v>314</v>
      </c>
      <c r="D6" s="10" t="n">
        <v>688</v>
      </c>
      <c r="E6" s="10" t="n">
        <v>1104</v>
      </c>
      <c r="F6" s="10" t="n">
        <v>275</v>
      </c>
      <c r="G6" s="10" t="n">
        <v>1236</v>
      </c>
      <c r="H6" s="10" t="n">
        <v>1965</v>
      </c>
      <c r="I6" s="10" t="n">
        <v>716</v>
      </c>
      <c r="J6" s="10" t="n">
        <v>226</v>
      </c>
      <c r="K6" s="10" t="n">
        <v>490</v>
      </c>
      <c r="L6" s="10" t="n">
        <v>399</v>
      </c>
      <c r="M6" s="10" t="n">
        <v>88</v>
      </c>
      <c r="N6" s="10" t="n">
        <v>333</v>
      </c>
      <c r="O6" s="10" t="n">
        <v>560</v>
      </c>
      <c r="P6" s="10" t="n">
        <v>4274</v>
      </c>
      <c r="Q6" s="10" t="n">
        <v>822</v>
      </c>
      <c r="R6" s="10" t="n">
        <v>848</v>
      </c>
      <c r="S6" s="10" t="n">
        <v>2604</v>
      </c>
      <c r="T6" s="10" t="n">
        <v>327</v>
      </c>
      <c r="U6" s="10" t="n">
        <v>1695</v>
      </c>
      <c r="V6" s="10" t="n">
        <v>923</v>
      </c>
      <c r="W6" s="10" t="n">
        <v>633</v>
      </c>
      <c r="X6" s="10" t="n">
        <v>323</v>
      </c>
      <c r="Y6" s="10" t="n">
        <v>239</v>
      </c>
      <c r="Z6" s="10" t="n">
        <v>213</v>
      </c>
      <c r="AA6" s="10" t="n">
        <v>175</v>
      </c>
      <c r="AB6" s="10" t="n">
        <v>92</v>
      </c>
      <c r="AC6" s="10" t="n">
        <v>1289</v>
      </c>
    </row>
    <row r="7" customFormat="false" ht="12.75" hidden="false" customHeight="false" outlineLevel="0" collapsed="false">
      <c r="A7" s="9" t="s">
        <v>35</v>
      </c>
      <c r="B7" s="10" t="n">
        <v>2872</v>
      </c>
      <c r="C7" s="10" t="n">
        <v>111</v>
      </c>
      <c r="D7" s="10" t="n">
        <v>443</v>
      </c>
      <c r="E7" s="10" t="n">
        <v>685</v>
      </c>
      <c r="F7" s="10" t="n">
        <v>127</v>
      </c>
      <c r="G7" s="10" t="n">
        <v>587</v>
      </c>
      <c r="H7" s="10" t="n">
        <v>919</v>
      </c>
      <c r="I7" s="10" t="n">
        <v>667</v>
      </c>
      <c r="J7" s="10" t="n">
        <v>214</v>
      </c>
      <c r="K7" s="10" t="n">
        <v>453</v>
      </c>
      <c r="L7" s="10" t="n">
        <v>204</v>
      </c>
      <c r="M7" s="10" t="n">
        <v>82</v>
      </c>
      <c r="N7" s="10" t="n">
        <v>106</v>
      </c>
      <c r="O7" s="10" t="n">
        <v>317</v>
      </c>
      <c r="P7" s="10" t="n">
        <v>2252</v>
      </c>
      <c r="Q7" s="10" t="n">
        <v>836</v>
      </c>
      <c r="R7" s="10" t="n">
        <v>388</v>
      </c>
      <c r="S7" s="10" t="n">
        <v>1028</v>
      </c>
      <c r="T7" s="10" t="n">
        <v>115</v>
      </c>
      <c r="U7" s="10" t="n">
        <v>894</v>
      </c>
      <c r="V7" s="10" t="n">
        <v>449</v>
      </c>
      <c r="W7" s="10" t="n">
        <v>489</v>
      </c>
      <c r="X7" s="10" t="n">
        <v>157</v>
      </c>
      <c r="Y7" s="10" t="n">
        <v>115</v>
      </c>
      <c r="Z7" s="10" t="n">
        <v>85</v>
      </c>
      <c r="AA7" s="10" t="n">
        <v>84</v>
      </c>
      <c r="AB7" s="10" t="n">
        <v>43</v>
      </c>
      <c r="AC7" s="10" t="n">
        <v>556</v>
      </c>
    </row>
    <row r="8" customFormat="false" ht="12.75" hidden="false" customHeight="false" outlineLevel="0" collapsed="false">
      <c r="A8" s="9" t="s">
        <v>36</v>
      </c>
      <c r="B8" s="10" t="n">
        <v>1733</v>
      </c>
      <c r="C8" s="10" t="n">
        <v>81</v>
      </c>
      <c r="D8" s="10" t="n">
        <v>234</v>
      </c>
      <c r="E8" s="10" t="n">
        <v>421</v>
      </c>
      <c r="F8" s="10" t="n">
        <v>73</v>
      </c>
      <c r="G8" s="10" t="n">
        <v>349</v>
      </c>
      <c r="H8" s="10" t="n">
        <v>575</v>
      </c>
      <c r="I8" s="10" t="n">
        <v>328</v>
      </c>
      <c r="J8" s="10" t="n">
        <v>98</v>
      </c>
      <c r="K8" s="10" t="n">
        <v>230</v>
      </c>
      <c r="L8" s="10" t="n">
        <v>117</v>
      </c>
      <c r="M8" s="10" t="n">
        <v>54</v>
      </c>
      <c r="N8" s="10" t="n">
        <v>99</v>
      </c>
      <c r="O8" s="10" t="n">
        <v>187</v>
      </c>
      <c r="P8" s="10" t="n">
        <v>1275</v>
      </c>
      <c r="Q8" s="10" t="n">
        <v>260</v>
      </c>
      <c r="R8" s="10" t="n">
        <v>239</v>
      </c>
      <c r="S8" s="10" t="n">
        <v>776</v>
      </c>
      <c r="T8" s="10" t="n">
        <v>118</v>
      </c>
      <c r="U8" s="10" t="n">
        <v>523</v>
      </c>
      <c r="V8" s="10" t="n">
        <v>299</v>
      </c>
      <c r="W8" s="10" t="n">
        <v>200</v>
      </c>
      <c r="X8" s="10" t="n">
        <v>136</v>
      </c>
      <c r="Y8" s="10" t="n">
        <v>84</v>
      </c>
      <c r="Z8" s="10" t="n">
        <v>83</v>
      </c>
      <c r="AA8" s="10" t="n">
        <v>44</v>
      </c>
      <c r="AB8" s="10" t="n">
        <v>17</v>
      </c>
      <c r="AC8" s="10" t="n">
        <v>347</v>
      </c>
    </row>
    <row r="9" customFormat="false" ht="12.75" hidden="false" customHeight="false" outlineLevel="0" collapsed="false">
      <c r="A9" s="9" t="s">
        <v>37</v>
      </c>
      <c r="B9" s="10" t="n">
        <v>1697</v>
      </c>
      <c r="C9" s="10" t="n">
        <v>84</v>
      </c>
      <c r="D9" s="10" t="n">
        <v>251</v>
      </c>
      <c r="E9" s="10" t="n">
        <v>384</v>
      </c>
      <c r="F9" s="10" t="n">
        <v>71</v>
      </c>
      <c r="G9" s="10" t="n">
        <v>400</v>
      </c>
      <c r="H9" s="10" t="n">
        <v>507</v>
      </c>
      <c r="I9" s="10" t="n">
        <v>409</v>
      </c>
      <c r="J9" s="10" t="n">
        <v>140</v>
      </c>
      <c r="K9" s="10" t="n">
        <v>269</v>
      </c>
      <c r="L9" s="10" t="n">
        <v>131</v>
      </c>
      <c r="M9" s="10" t="n">
        <v>41</v>
      </c>
      <c r="N9" s="10" t="n">
        <v>91</v>
      </c>
      <c r="O9" s="10" t="n">
        <v>210</v>
      </c>
      <c r="P9" s="10" t="n">
        <v>1255</v>
      </c>
      <c r="Q9" s="10" t="n">
        <v>410</v>
      </c>
      <c r="R9" s="10" t="n">
        <v>220</v>
      </c>
      <c r="S9" s="10" t="n">
        <v>625</v>
      </c>
      <c r="T9" s="10" t="n">
        <v>100</v>
      </c>
      <c r="U9" s="10" t="n">
        <v>541</v>
      </c>
      <c r="V9" s="10" t="n">
        <v>287</v>
      </c>
      <c r="W9" s="10" t="n">
        <v>246</v>
      </c>
      <c r="X9" s="10" t="n">
        <v>90</v>
      </c>
      <c r="Y9" s="10" t="n">
        <v>62</v>
      </c>
      <c r="Z9" s="10" t="n">
        <v>68</v>
      </c>
      <c r="AA9" s="10" t="n">
        <v>50</v>
      </c>
      <c r="AB9" s="10" t="n">
        <v>24</v>
      </c>
      <c r="AC9" s="10" t="n">
        <v>329</v>
      </c>
    </row>
    <row r="10" customFormat="false" ht="12.75" hidden="false" customHeight="false" outlineLevel="0" collapsed="false">
      <c r="A10" s="9" t="s">
        <v>38</v>
      </c>
      <c r="B10" s="10" t="n">
        <v>39147</v>
      </c>
      <c r="C10" s="10" t="n">
        <v>1582</v>
      </c>
      <c r="D10" s="10" t="n">
        <v>5669</v>
      </c>
      <c r="E10" s="10" t="n">
        <v>8878</v>
      </c>
      <c r="F10" s="10" t="n">
        <v>1622</v>
      </c>
      <c r="G10" s="10" t="n">
        <v>8533</v>
      </c>
      <c r="H10" s="10" t="n">
        <v>12863</v>
      </c>
      <c r="I10" s="10" t="n">
        <v>7611</v>
      </c>
      <c r="J10" s="10" t="n">
        <v>2961</v>
      </c>
      <c r="K10" s="10" t="n">
        <v>4650</v>
      </c>
      <c r="L10" s="10" t="n">
        <v>3057</v>
      </c>
      <c r="M10" s="10" t="n">
        <v>455</v>
      </c>
      <c r="N10" s="10" t="n">
        <v>1715</v>
      </c>
      <c r="O10" s="10" t="n">
        <v>3812</v>
      </c>
      <c r="P10" s="10" t="n">
        <v>30662</v>
      </c>
      <c r="Q10" s="10" t="n">
        <v>8006</v>
      </c>
      <c r="R10" s="10" t="n">
        <v>5218</v>
      </c>
      <c r="S10" s="10" t="n">
        <v>17438</v>
      </c>
      <c r="T10" s="10" t="n">
        <v>2503</v>
      </c>
      <c r="U10" s="10" t="n">
        <v>13155</v>
      </c>
      <c r="V10" s="10" t="n">
        <v>6044</v>
      </c>
      <c r="W10" s="10" t="n">
        <v>4991</v>
      </c>
      <c r="X10" s="10" t="n">
        <v>2285</v>
      </c>
      <c r="Y10" s="10" t="n">
        <v>1523</v>
      </c>
      <c r="Z10" s="10" t="n">
        <v>1325</v>
      </c>
      <c r="AA10" s="10" t="n">
        <v>1057</v>
      </c>
      <c r="AB10" s="10" t="n">
        <v>518</v>
      </c>
      <c r="AC10" s="10" t="n">
        <v>8249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1978</v>
      </c>
      <c r="C11" s="12" t="n">
        <f aca="false">SUM(C5:C10)</f>
        <v>2220</v>
      </c>
      <c r="D11" s="12" t="n">
        <f aca="false">SUM(D5:D10)</f>
        <v>7408</v>
      </c>
      <c r="E11" s="12" t="n">
        <f aca="false">SUM(E5:E10)</f>
        <v>11702</v>
      </c>
      <c r="F11" s="12" t="n">
        <f aca="false">SUM(F5:F10)</f>
        <v>2212</v>
      </c>
      <c r="G11" s="12" t="n">
        <f aca="false">SUM(G5:G10)</f>
        <v>11297</v>
      </c>
      <c r="H11" s="12" t="n">
        <f aca="false">SUM(H5:H10)</f>
        <v>17139</v>
      </c>
      <c r="I11" s="12" t="n">
        <f aca="false">SUM(I5:I10)</f>
        <v>9841</v>
      </c>
      <c r="J11" s="12" t="n">
        <f aca="false">SUM(J5:J10)</f>
        <v>3697</v>
      </c>
      <c r="K11" s="12" t="n">
        <f aca="false">SUM(K5:K10)</f>
        <v>6144</v>
      </c>
      <c r="L11" s="12" t="n">
        <f aca="false">SUM(L5:L10)</f>
        <v>3952</v>
      </c>
      <c r="M11" s="12" t="n">
        <f aca="false">SUM(M5:M10)</f>
        <v>736</v>
      </c>
      <c r="N11" s="12" t="n">
        <f aca="false">SUM(N5:N10)</f>
        <v>2378</v>
      </c>
      <c r="O11" s="12" t="n">
        <f aca="false">SUM(O5:O10)</f>
        <v>5148</v>
      </c>
      <c r="P11" s="12" t="n">
        <f aca="false">SUM(P5:P10)</f>
        <v>40489</v>
      </c>
      <c r="Q11" s="12" t="n">
        <f aca="false">SUM(Q5:Q10)</f>
        <v>10530</v>
      </c>
      <c r="R11" s="12" t="n">
        <f aca="false">SUM(R5:R10)</f>
        <v>7041</v>
      </c>
      <c r="S11" s="12" t="n">
        <f aca="false">SUM(S5:S10)</f>
        <v>22918</v>
      </c>
      <c r="T11" s="12" t="n">
        <f aca="false">SUM(T5:T10)</f>
        <v>3227</v>
      </c>
      <c r="U11" s="12" t="n">
        <f aca="false">SUM(U5:U10)</f>
        <v>17140</v>
      </c>
      <c r="V11" s="12" t="n">
        <f aca="false">SUM(V5:V10)</f>
        <v>8154</v>
      </c>
      <c r="W11" s="12" t="n">
        <f aca="false">SUM(W5:W10)</f>
        <v>6671</v>
      </c>
      <c r="X11" s="12" t="n">
        <f aca="false">SUM(X5:X10)</f>
        <v>3033</v>
      </c>
      <c r="Y11" s="12" t="n">
        <f aca="false">SUM(Y5:Y10)</f>
        <v>2067</v>
      </c>
      <c r="Z11" s="12" t="n">
        <f aca="false">SUM(Z5:Z10)</f>
        <v>1810</v>
      </c>
      <c r="AA11" s="12" t="n">
        <f aca="false">SUM(AA5:AA10)</f>
        <v>1448</v>
      </c>
      <c r="AB11" s="12" t="n">
        <f aca="false">SUM(AB5:AB10)</f>
        <v>712</v>
      </c>
      <c r="AC11" s="12" t="n">
        <f aca="false">SUM(AC5:AC10)</f>
        <v>10943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963</v>
      </c>
      <c r="C5" s="10" t="n">
        <v>45</v>
      </c>
      <c r="D5" s="10" t="n">
        <v>132</v>
      </c>
      <c r="E5" s="10" t="n">
        <v>222</v>
      </c>
      <c r="F5" s="10" t="n">
        <v>40</v>
      </c>
      <c r="G5" s="10" t="n">
        <v>188</v>
      </c>
      <c r="H5" s="10" t="n">
        <v>336</v>
      </c>
      <c r="I5" s="10" t="n">
        <v>100</v>
      </c>
      <c r="J5" s="10" t="n">
        <v>56</v>
      </c>
      <c r="K5" s="10" t="n">
        <v>44</v>
      </c>
      <c r="L5" s="10" t="n">
        <v>46</v>
      </c>
      <c r="M5" s="10" t="n">
        <v>15</v>
      </c>
      <c r="N5" s="10" t="n">
        <v>27</v>
      </c>
      <c r="O5" s="10" t="n">
        <v>66</v>
      </c>
      <c r="P5" s="10" t="n">
        <v>796</v>
      </c>
      <c r="Q5" s="10" t="n">
        <v>194</v>
      </c>
      <c r="R5" s="10" t="n">
        <v>128</v>
      </c>
      <c r="S5" s="10" t="n">
        <v>474</v>
      </c>
      <c r="T5" s="10" t="n">
        <v>59</v>
      </c>
      <c r="U5" s="10" t="n">
        <v>355</v>
      </c>
      <c r="V5" s="10" t="n">
        <v>159</v>
      </c>
      <c r="W5" s="10" t="n">
        <v>99</v>
      </c>
      <c r="X5" s="10" t="n">
        <v>51</v>
      </c>
      <c r="Y5" s="10" t="n">
        <v>36</v>
      </c>
      <c r="Z5" s="10" t="n">
        <v>39</v>
      </c>
      <c r="AA5" s="10" t="n">
        <v>38</v>
      </c>
      <c r="AB5" s="10" t="n">
        <v>21</v>
      </c>
      <c r="AC5" s="10" t="n">
        <v>165</v>
      </c>
    </row>
    <row r="6" customFormat="false" ht="12.75" hidden="false" customHeight="false" outlineLevel="0" collapsed="false">
      <c r="A6" s="9" t="s">
        <v>34</v>
      </c>
      <c r="B6" s="10" t="n">
        <v>5560</v>
      </c>
      <c r="C6" s="10" t="n">
        <v>324</v>
      </c>
      <c r="D6" s="10" t="n">
        <v>674</v>
      </c>
      <c r="E6" s="10" t="n">
        <v>1097</v>
      </c>
      <c r="F6" s="10" t="n">
        <v>264</v>
      </c>
      <c r="G6" s="10" t="n">
        <v>1219</v>
      </c>
      <c r="H6" s="10" t="n">
        <v>1982</v>
      </c>
      <c r="I6" s="10" t="n">
        <v>700</v>
      </c>
      <c r="J6" s="10" t="n">
        <v>223</v>
      </c>
      <c r="K6" s="10" t="n">
        <v>477</v>
      </c>
      <c r="L6" s="10" t="n">
        <v>401</v>
      </c>
      <c r="M6" s="10" t="n">
        <v>90</v>
      </c>
      <c r="N6" s="10" t="n">
        <v>359</v>
      </c>
      <c r="O6" s="10" t="n">
        <v>523</v>
      </c>
      <c r="P6" s="10" t="n">
        <v>4246</v>
      </c>
      <c r="Q6" s="10" t="n">
        <v>803</v>
      </c>
      <c r="R6" s="10" t="n">
        <v>819</v>
      </c>
      <c r="S6" s="10" t="n">
        <v>2624</v>
      </c>
      <c r="T6" s="10" t="n">
        <v>342</v>
      </c>
      <c r="U6" s="10" t="n">
        <v>1849</v>
      </c>
      <c r="V6" s="10" t="n">
        <v>842</v>
      </c>
      <c r="W6" s="10" t="n">
        <v>511</v>
      </c>
      <c r="X6" s="10" t="n">
        <v>368</v>
      </c>
      <c r="Y6" s="10" t="n">
        <v>235</v>
      </c>
      <c r="Z6" s="10" t="n">
        <v>225</v>
      </c>
      <c r="AA6" s="10" t="n">
        <v>164</v>
      </c>
      <c r="AB6" s="10" t="n">
        <v>98</v>
      </c>
      <c r="AC6" s="10" t="n">
        <v>1268</v>
      </c>
    </row>
    <row r="7" customFormat="false" ht="12.75" hidden="false" customHeight="false" outlineLevel="0" collapsed="false">
      <c r="A7" s="9" t="s">
        <v>35</v>
      </c>
      <c r="B7" s="10" t="n">
        <v>2690</v>
      </c>
      <c r="C7" s="10" t="n">
        <v>99</v>
      </c>
      <c r="D7" s="10" t="n">
        <v>405</v>
      </c>
      <c r="E7" s="10" t="n">
        <v>654</v>
      </c>
      <c r="F7" s="10" t="n">
        <v>106</v>
      </c>
      <c r="G7" s="10" t="n">
        <v>528</v>
      </c>
      <c r="H7" s="10" t="n">
        <v>898</v>
      </c>
      <c r="I7" s="10" t="n">
        <v>589</v>
      </c>
      <c r="J7" s="10" t="n">
        <v>201</v>
      </c>
      <c r="K7" s="10" t="n">
        <v>388</v>
      </c>
      <c r="L7" s="10" t="n">
        <v>188</v>
      </c>
      <c r="M7" s="10" t="n">
        <v>73</v>
      </c>
      <c r="N7" s="10" t="n">
        <v>107</v>
      </c>
      <c r="O7" s="10" t="n">
        <v>307</v>
      </c>
      <c r="P7" s="10" t="n">
        <v>2092</v>
      </c>
      <c r="Q7" s="10" t="n">
        <v>725</v>
      </c>
      <c r="R7" s="10" t="n">
        <v>361</v>
      </c>
      <c r="S7" s="10" t="n">
        <v>1006</v>
      </c>
      <c r="T7" s="10" t="n">
        <v>111</v>
      </c>
      <c r="U7" s="10" t="n">
        <v>899</v>
      </c>
      <c r="V7" s="10" t="n">
        <v>426</v>
      </c>
      <c r="W7" s="10" t="n">
        <v>324</v>
      </c>
      <c r="X7" s="10" t="n">
        <v>176</v>
      </c>
      <c r="Y7" s="10" t="n">
        <v>107</v>
      </c>
      <c r="Z7" s="10" t="n">
        <v>88</v>
      </c>
      <c r="AA7" s="10" t="n">
        <v>78</v>
      </c>
      <c r="AB7" s="10" t="n">
        <v>51</v>
      </c>
      <c r="AC7" s="10" t="n">
        <v>541</v>
      </c>
    </row>
    <row r="8" customFormat="false" ht="12.75" hidden="false" customHeight="false" outlineLevel="0" collapsed="false">
      <c r="A8" s="9" t="s">
        <v>36</v>
      </c>
      <c r="B8" s="10" t="n">
        <v>1788</v>
      </c>
      <c r="C8" s="10" t="n">
        <v>73</v>
      </c>
      <c r="D8" s="10" t="n">
        <v>258</v>
      </c>
      <c r="E8" s="10" t="n">
        <v>419</v>
      </c>
      <c r="F8" s="10" t="n">
        <v>73</v>
      </c>
      <c r="G8" s="10" t="n">
        <v>365</v>
      </c>
      <c r="H8" s="10" t="n">
        <v>600</v>
      </c>
      <c r="I8" s="10" t="n">
        <v>332</v>
      </c>
      <c r="J8" s="10" t="n">
        <v>97</v>
      </c>
      <c r="K8" s="10" t="n">
        <v>235</v>
      </c>
      <c r="L8" s="10" t="n">
        <v>117</v>
      </c>
      <c r="M8" s="10" t="n">
        <v>59</v>
      </c>
      <c r="N8" s="10" t="n">
        <v>109</v>
      </c>
      <c r="O8" s="10" t="n">
        <v>198</v>
      </c>
      <c r="P8" s="10" t="n">
        <v>1308</v>
      </c>
      <c r="Q8" s="10" t="n">
        <v>266</v>
      </c>
      <c r="R8" s="10" t="n">
        <v>235</v>
      </c>
      <c r="S8" s="10" t="n">
        <v>807</v>
      </c>
      <c r="T8" s="10" t="n">
        <v>114</v>
      </c>
      <c r="U8" s="10" t="n">
        <v>603</v>
      </c>
      <c r="V8" s="10" t="n">
        <v>298</v>
      </c>
      <c r="W8" s="10" t="n">
        <v>169</v>
      </c>
      <c r="X8" s="10" t="n">
        <v>138</v>
      </c>
      <c r="Y8" s="10" t="n">
        <v>88</v>
      </c>
      <c r="Z8" s="10" t="n">
        <v>72</v>
      </c>
      <c r="AA8" s="10" t="n">
        <v>56</v>
      </c>
      <c r="AB8" s="10" t="n">
        <v>20</v>
      </c>
      <c r="AC8" s="10" t="n">
        <v>344</v>
      </c>
    </row>
    <row r="9" customFormat="false" ht="12.75" hidden="false" customHeight="false" outlineLevel="0" collapsed="false">
      <c r="A9" s="9" t="s">
        <v>37</v>
      </c>
      <c r="B9" s="10" t="n">
        <v>1605</v>
      </c>
      <c r="C9" s="10" t="n">
        <v>82</v>
      </c>
      <c r="D9" s="10" t="n">
        <v>235</v>
      </c>
      <c r="E9" s="10" t="n">
        <v>379</v>
      </c>
      <c r="F9" s="10" t="n">
        <v>50</v>
      </c>
      <c r="G9" s="10" t="n">
        <v>362</v>
      </c>
      <c r="H9" s="10" t="n">
        <v>497</v>
      </c>
      <c r="I9" s="10" t="n">
        <v>372</v>
      </c>
      <c r="J9" s="10" t="n">
        <v>129</v>
      </c>
      <c r="K9" s="10" t="n">
        <v>243</v>
      </c>
      <c r="L9" s="10" t="n">
        <v>128</v>
      </c>
      <c r="M9" s="10" t="n">
        <v>40</v>
      </c>
      <c r="N9" s="10" t="n">
        <v>87</v>
      </c>
      <c r="O9" s="10" t="n">
        <v>215</v>
      </c>
      <c r="P9" s="10" t="n">
        <v>1161</v>
      </c>
      <c r="Q9" s="10" t="n">
        <v>338</v>
      </c>
      <c r="R9" s="10" t="n">
        <v>214</v>
      </c>
      <c r="S9" s="10" t="n">
        <v>609</v>
      </c>
      <c r="T9" s="10" t="n">
        <v>102</v>
      </c>
      <c r="U9" s="10" t="n">
        <v>528</v>
      </c>
      <c r="V9" s="10" t="n">
        <v>265</v>
      </c>
      <c r="W9" s="10" t="n">
        <v>183</v>
      </c>
      <c r="X9" s="10" t="n">
        <v>102</v>
      </c>
      <c r="Y9" s="10" t="n">
        <v>53</v>
      </c>
      <c r="Z9" s="10" t="n">
        <v>62</v>
      </c>
      <c r="AA9" s="10" t="n">
        <v>57</v>
      </c>
      <c r="AB9" s="10" t="n">
        <v>31</v>
      </c>
      <c r="AC9" s="10" t="n">
        <v>324</v>
      </c>
    </row>
    <row r="10" customFormat="false" ht="12.75" hidden="false" customHeight="false" outlineLevel="0" collapsed="false">
      <c r="A10" s="9" t="s">
        <v>38</v>
      </c>
      <c r="B10" s="10" t="n">
        <v>38142</v>
      </c>
      <c r="C10" s="10" t="n">
        <v>1544</v>
      </c>
      <c r="D10" s="10" t="n">
        <v>5451</v>
      </c>
      <c r="E10" s="10" t="n">
        <v>8878</v>
      </c>
      <c r="F10" s="10" t="n">
        <v>1435</v>
      </c>
      <c r="G10" s="10" t="n">
        <v>8183</v>
      </c>
      <c r="H10" s="10" t="n">
        <v>12651</v>
      </c>
      <c r="I10" s="10" t="n">
        <v>7265</v>
      </c>
      <c r="J10" s="10" t="n">
        <v>2807</v>
      </c>
      <c r="K10" s="10" t="n">
        <v>4458</v>
      </c>
      <c r="L10" s="10" t="n">
        <v>2997</v>
      </c>
      <c r="M10" s="10" t="n">
        <v>426</v>
      </c>
      <c r="N10" s="10" t="n">
        <v>1689</v>
      </c>
      <c r="O10" s="10" t="n">
        <v>3910</v>
      </c>
      <c r="P10" s="10" t="n">
        <v>29662</v>
      </c>
      <c r="Q10" s="10" t="n">
        <v>7419</v>
      </c>
      <c r="R10" s="10" t="n">
        <v>4968</v>
      </c>
      <c r="S10" s="10" t="n">
        <v>17275</v>
      </c>
      <c r="T10" s="10" t="n">
        <v>2455</v>
      </c>
      <c r="U10" s="10" t="n">
        <v>13591</v>
      </c>
      <c r="V10" s="10" t="n">
        <v>5845</v>
      </c>
      <c r="W10" s="10" t="n">
        <v>3713</v>
      </c>
      <c r="X10" s="10" t="n">
        <v>2410</v>
      </c>
      <c r="Y10" s="10" t="n">
        <v>1514</v>
      </c>
      <c r="Z10" s="10" t="n">
        <v>1324</v>
      </c>
      <c r="AA10" s="10" t="n">
        <v>1121</v>
      </c>
      <c r="AB10" s="10" t="n">
        <v>570</v>
      </c>
      <c r="AC10" s="10" t="n">
        <v>8054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0748</v>
      </c>
      <c r="C11" s="12" t="n">
        <f aca="false">SUM(C5:C10)</f>
        <v>2167</v>
      </c>
      <c r="D11" s="12" t="n">
        <f aca="false">SUM(D5:D10)</f>
        <v>7155</v>
      </c>
      <c r="E11" s="12" t="n">
        <f aca="false">SUM(E5:E10)</f>
        <v>11649</v>
      </c>
      <c r="F11" s="12" t="n">
        <f aca="false">SUM(F5:F10)</f>
        <v>1968</v>
      </c>
      <c r="G11" s="12" t="n">
        <f aca="false">SUM(G5:G10)</f>
        <v>10845</v>
      </c>
      <c r="H11" s="12" t="n">
        <f aca="false">SUM(H5:H10)</f>
        <v>16964</v>
      </c>
      <c r="I11" s="12" t="n">
        <f aca="false">SUM(I5:I10)</f>
        <v>9358</v>
      </c>
      <c r="J11" s="12" t="n">
        <f aca="false">SUM(J5:J10)</f>
        <v>3513</v>
      </c>
      <c r="K11" s="12" t="n">
        <f aca="false">SUM(K5:K10)</f>
        <v>5845</v>
      </c>
      <c r="L11" s="12" t="n">
        <f aca="false">SUM(L5:L10)</f>
        <v>3877</v>
      </c>
      <c r="M11" s="12" t="n">
        <f aca="false">SUM(M5:M10)</f>
        <v>703</v>
      </c>
      <c r="N11" s="12" t="n">
        <f aca="false">SUM(N5:N10)</f>
        <v>2378</v>
      </c>
      <c r="O11" s="12" t="n">
        <f aca="false">SUM(O5:O10)</f>
        <v>5219</v>
      </c>
      <c r="P11" s="12" t="n">
        <f aca="false">SUM(P5:P10)</f>
        <v>39265</v>
      </c>
      <c r="Q11" s="12" t="n">
        <f aca="false">SUM(Q5:Q10)</f>
        <v>9745</v>
      </c>
      <c r="R11" s="12" t="n">
        <f aca="false">SUM(R5:R10)</f>
        <v>6725</v>
      </c>
      <c r="S11" s="12" t="n">
        <f aca="false">SUM(S5:S10)</f>
        <v>22795</v>
      </c>
      <c r="T11" s="12" t="n">
        <f aca="false">SUM(T5:T10)</f>
        <v>3183</v>
      </c>
      <c r="U11" s="12" t="n">
        <f aca="false">SUM(U5:U10)</f>
        <v>17825</v>
      </c>
      <c r="V11" s="12" t="n">
        <f aca="false">SUM(V5:V10)</f>
        <v>7835</v>
      </c>
      <c r="W11" s="12" t="n">
        <f aca="false">SUM(W5:W10)</f>
        <v>4999</v>
      </c>
      <c r="X11" s="12" t="n">
        <f aca="false">SUM(X5:X10)</f>
        <v>3245</v>
      </c>
      <c r="Y11" s="12" t="n">
        <f aca="false">SUM(Y5:Y10)</f>
        <v>2033</v>
      </c>
      <c r="Z11" s="12" t="n">
        <f aca="false">SUM(Z5:Z10)</f>
        <v>1810</v>
      </c>
      <c r="AA11" s="12" t="n">
        <f aca="false">SUM(AA5:AA10)</f>
        <v>1514</v>
      </c>
      <c r="AB11" s="12" t="n">
        <f aca="false">SUM(AB5:AB10)</f>
        <v>791</v>
      </c>
      <c r="AC11" s="12" t="n">
        <f aca="false">SUM(AC5:AC10)</f>
        <v>10696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02</v>
      </c>
      <c r="C5" s="10" t="n">
        <v>46</v>
      </c>
      <c r="D5" s="10" t="n">
        <v>137</v>
      </c>
      <c r="E5" s="10" t="n">
        <v>219</v>
      </c>
      <c r="F5" s="10" t="n">
        <v>35</v>
      </c>
      <c r="G5" s="10" t="n">
        <v>212</v>
      </c>
      <c r="H5" s="10" t="n">
        <v>353</v>
      </c>
      <c r="I5" s="10" t="n">
        <v>113</v>
      </c>
      <c r="J5" s="10" t="n">
        <v>62</v>
      </c>
      <c r="K5" s="10" t="n">
        <v>51</v>
      </c>
      <c r="L5" s="10" t="n">
        <v>47</v>
      </c>
      <c r="M5" s="10" t="n">
        <v>15</v>
      </c>
      <c r="N5" s="10" t="n">
        <v>31</v>
      </c>
      <c r="O5" s="10" t="n">
        <v>69</v>
      </c>
      <c r="P5" s="10" t="n">
        <v>832</v>
      </c>
      <c r="Q5" s="10" t="n">
        <v>195</v>
      </c>
      <c r="R5" s="10" t="n">
        <v>122</v>
      </c>
      <c r="S5" s="10" t="n">
        <v>515</v>
      </c>
      <c r="T5" s="10" t="n">
        <v>55</v>
      </c>
      <c r="U5" s="10" t="n">
        <v>414</v>
      </c>
      <c r="V5" s="10" t="n">
        <v>151</v>
      </c>
      <c r="W5" s="10" t="n">
        <v>87</v>
      </c>
      <c r="X5" s="10" t="n">
        <v>60</v>
      </c>
      <c r="Y5" s="10" t="n">
        <v>37</v>
      </c>
      <c r="Z5" s="10" t="n">
        <v>29</v>
      </c>
      <c r="AA5" s="10" t="n">
        <v>34</v>
      </c>
      <c r="AB5" s="10" t="n">
        <v>30</v>
      </c>
      <c r="AC5" s="10" t="n">
        <v>160</v>
      </c>
    </row>
    <row r="6" customFormat="false" ht="12.75" hidden="false" customHeight="false" outlineLevel="0" collapsed="false">
      <c r="A6" s="9" t="s">
        <v>34</v>
      </c>
      <c r="B6" s="10" t="n">
        <v>5810</v>
      </c>
      <c r="C6" s="10" t="n">
        <v>326</v>
      </c>
      <c r="D6" s="10" t="n">
        <v>728</v>
      </c>
      <c r="E6" s="10" t="n">
        <v>1115</v>
      </c>
      <c r="F6" s="10" t="n">
        <v>274</v>
      </c>
      <c r="G6" s="10" t="n">
        <v>1307</v>
      </c>
      <c r="H6" s="10" t="n">
        <v>2060</v>
      </c>
      <c r="I6" s="10" t="n">
        <v>698</v>
      </c>
      <c r="J6" s="10" t="n">
        <v>214</v>
      </c>
      <c r="K6" s="10" t="n">
        <v>484</v>
      </c>
      <c r="L6" s="10" t="n">
        <v>394</v>
      </c>
      <c r="M6" s="10" t="n">
        <v>90</v>
      </c>
      <c r="N6" s="10" t="n">
        <v>384</v>
      </c>
      <c r="O6" s="10" t="n">
        <v>518</v>
      </c>
      <c r="P6" s="10" t="n">
        <v>4480</v>
      </c>
      <c r="Q6" s="10" t="n">
        <v>835</v>
      </c>
      <c r="R6" s="10" t="n">
        <v>837</v>
      </c>
      <c r="S6" s="10" t="n">
        <v>2808</v>
      </c>
      <c r="T6" s="10" t="n">
        <v>338</v>
      </c>
      <c r="U6" s="10" t="n">
        <v>2166</v>
      </c>
      <c r="V6" s="10" t="n">
        <v>747</v>
      </c>
      <c r="W6" s="10" t="n">
        <v>505</v>
      </c>
      <c r="X6" s="10" t="n">
        <v>394</v>
      </c>
      <c r="Y6" s="10" t="n">
        <v>266</v>
      </c>
      <c r="Z6" s="10" t="n">
        <v>180</v>
      </c>
      <c r="AA6" s="10" t="n">
        <v>183</v>
      </c>
      <c r="AB6" s="10" t="n">
        <v>129</v>
      </c>
      <c r="AC6" s="10" t="n">
        <v>1240</v>
      </c>
    </row>
    <row r="7" customFormat="false" ht="12.75" hidden="false" customHeight="false" outlineLevel="0" collapsed="false">
      <c r="A7" s="9" t="s">
        <v>35</v>
      </c>
      <c r="B7" s="10" t="n">
        <v>2803</v>
      </c>
      <c r="C7" s="10" t="n">
        <v>104</v>
      </c>
      <c r="D7" s="10" t="n">
        <v>423</v>
      </c>
      <c r="E7" s="10" t="n">
        <v>693</v>
      </c>
      <c r="F7" s="10" t="n">
        <v>88</v>
      </c>
      <c r="G7" s="10" t="n">
        <v>546</v>
      </c>
      <c r="H7" s="10" t="n">
        <v>949</v>
      </c>
      <c r="I7" s="10" t="n">
        <v>590</v>
      </c>
      <c r="J7" s="10" t="n">
        <v>196</v>
      </c>
      <c r="K7" s="10" t="n">
        <v>394</v>
      </c>
      <c r="L7" s="10" t="n">
        <v>207</v>
      </c>
      <c r="M7" s="10" t="n">
        <v>75</v>
      </c>
      <c r="N7" s="10" t="n">
        <v>110</v>
      </c>
      <c r="O7" s="10" t="n">
        <v>332</v>
      </c>
      <c r="P7" s="10" t="n">
        <v>2167</v>
      </c>
      <c r="Q7" s="10" t="n">
        <v>703</v>
      </c>
      <c r="R7" s="10" t="n">
        <v>348</v>
      </c>
      <c r="S7" s="10" t="n">
        <v>1116</v>
      </c>
      <c r="T7" s="10" t="n">
        <v>119</v>
      </c>
      <c r="U7" s="10" t="n">
        <v>1040</v>
      </c>
      <c r="V7" s="10" t="n">
        <v>394</v>
      </c>
      <c r="W7" s="10" t="n">
        <v>273</v>
      </c>
      <c r="X7" s="10" t="n">
        <v>233</v>
      </c>
      <c r="Y7" s="10" t="n">
        <v>108</v>
      </c>
      <c r="Z7" s="10" t="n">
        <v>81</v>
      </c>
      <c r="AA7" s="10" t="n">
        <v>81</v>
      </c>
      <c r="AB7" s="10" t="n">
        <v>58</v>
      </c>
      <c r="AC7" s="10" t="n">
        <v>535</v>
      </c>
    </row>
    <row r="8" customFormat="false" ht="12.75" hidden="false" customHeight="false" outlineLevel="0" collapsed="false">
      <c r="A8" s="9" t="s">
        <v>36</v>
      </c>
      <c r="B8" s="10" t="n">
        <v>1888</v>
      </c>
      <c r="C8" s="10" t="n">
        <v>76</v>
      </c>
      <c r="D8" s="10" t="n">
        <v>279</v>
      </c>
      <c r="E8" s="10" t="n">
        <v>425</v>
      </c>
      <c r="F8" s="10" t="n">
        <v>70</v>
      </c>
      <c r="G8" s="10" t="n">
        <v>402</v>
      </c>
      <c r="H8" s="10" t="n">
        <v>636</v>
      </c>
      <c r="I8" s="10" t="n">
        <v>321</v>
      </c>
      <c r="J8" s="10" t="n">
        <v>98</v>
      </c>
      <c r="K8" s="10" t="n">
        <v>223</v>
      </c>
      <c r="L8" s="10" t="n">
        <v>117</v>
      </c>
      <c r="M8" s="10" t="n">
        <v>55</v>
      </c>
      <c r="N8" s="10" t="n">
        <v>116</v>
      </c>
      <c r="O8" s="10" t="n">
        <v>203</v>
      </c>
      <c r="P8" s="10" t="n">
        <v>1410</v>
      </c>
      <c r="Q8" s="10" t="n">
        <v>276</v>
      </c>
      <c r="R8" s="10" t="n">
        <v>234</v>
      </c>
      <c r="S8" s="10" t="n">
        <v>900</v>
      </c>
      <c r="T8" s="10" t="n">
        <v>104</v>
      </c>
      <c r="U8" s="10" t="n">
        <v>748</v>
      </c>
      <c r="V8" s="10" t="n">
        <v>252</v>
      </c>
      <c r="W8" s="10" t="n">
        <v>148</v>
      </c>
      <c r="X8" s="10" t="n">
        <v>157</v>
      </c>
      <c r="Y8" s="10" t="n">
        <v>89</v>
      </c>
      <c r="Z8" s="10" t="n">
        <v>83</v>
      </c>
      <c r="AA8" s="10" t="n">
        <v>54</v>
      </c>
      <c r="AB8" s="10" t="n">
        <v>25</v>
      </c>
      <c r="AC8" s="10" t="n">
        <v>332</v>
      </c>
    </row>
    <row r="9" customFormat="false" ht="12.75" hidden="false" customHeight="false" outlineLevel="0" collapsed="false">
      <c r="A9" s="9" t="s">
        <v>37</v>
      </c>
      <c r="B9" s="10" t="n">
        <v>1688</v>
      </c>
      <c r="C9" s="10" t="n">
        <v>82</v>
      </c>
      <c r="D9" s="10" t="n">
        <v>276</v>
      </c>
      <c r="E9" s="10" t="n">
        <v>382</v>
      </c>
      <c r="F9" s="10" t="n">
        <v>47</v>
      </c>
      <c r="G9" s="10" t="n">
        <v>383</v>
      </c>
      <c r="H9" s="10" t="n">
        <v>518</v>
      </c>
      <c r="I9" s="10" t="n">
        <v>385</v>
      </c>
      <c r="J9" s="10" t="n">
        <v>132</v>
      </c>
      <c r="K9" s="10" t="n">
        <v>253</v>
      </c>
      <c r="L9" s="10" t="n">
        <v>137</v>
      </c>
      <c r="M9" s="10" t="n">
        <v>37</v>
      </c>
      <c r="N9" s="10" t="n">
        <v>87</v>
      </c>
      <c r="O9" s="10" t="n">
        <v>230</v>
      </c>
      <c r="P9" s="10" t="n">
        <v>1228</v>
      </c>
      <c r="Q9" s="10" t="n">
        <v>340</v>
      </c>
      <c r="R9" s="10" t="n">
        <v>213</v>
      </c>
      <c r="S9" s="10" t="n">
        <v>675</v>
      </c>
      <c r="T9" s="10" t="n">
        <v>106</v>
      </c>
      <c r="U9" s="10" t="n">
        <v>631</v>
      </c>
      <c r="V9" s="10" t="n">
        <v>246</v>
      </c>
      <c r="W9" s="10" t="n">
        <v>164</v>
      </c>
      <c r="X9" s="10" t="n">
        <v>120</v>
      </c>
      <c r="Y9" s="10" t="n">
        <v>62</v>
      </c>
      <c r="Z9" s="10" t="n">
        <v>52</v>
      </c>
      <c r="AA9" s="10" t="n">
        <v>56</v>
      </c>
      <c r="AB9" s="10" t="n">
        <v>39</v>
      </c>
      <c r="AC9" s="10" t="n">
        <v>318</v>
      </c>
    </row>
    <row r="10" customFormat="false" ht="12.75" hidden="false" customHeight="false" outlineLevel="0" collapsed="false">
      <c r="A10" s="9" t="s">
        <v>38</v>
      </c>
      <c r="B10" s="10" t="n">
        <v>39687</v>
      </c>
      <c r="C10" s="10" t="n">
        <v>1617</v>
      </c>
      <c r="D10" s="10" t="n">
        <v>5852</v>
      </c>
      <c r="E10" s="10" t="n">
        <v>9178</v>
      </c>
      <c r="F10" s="10" t="n">
        <v>1390</v>
      </c>
      <c r="G10" s="10" t="n">
        <v>8559</v>
      </c>
      <c r="H10" s="10" t="n">
        <v>13091</v>
      </c>
      <c r="I10" s="10" t="n">
        <v>7444</v>
      </c>
      <c r="J10" s="10" t="n">
        <v>2837</v>
      </c>
      <c r="K10" s="10" t="n">
        <v>4607</v>
      </c>
      <c r="L10" s="10" t="n">
        <v>3086</v>
      </c>
      <c r="M10" s="10" t="n">
        <v>448</v>
      </c>
      <c r="N10" s="10" t="n">
        <v>1848</v>
      </c>
      <c r="O10" s="10" t="n">
        <v>4236</v>
      </c>
      <c r="P10" s="10" t="n">
        <v>30669</v>
      </c>
      <c r="Q10" s="10" t="n">
        <v>7444</v>
      </c>
      <c r="R10" s="10" t="n">
        <v>4953</v>
      </c>
      <c r="S10" s="10" t="n">
        <v>18272</v>
      </c>
      <c r="T10" s="10" t="n">
        <v>2486</v>
      </c>
      <c r="U10" s="10" t="n">
        <v>15608</v>
      </c>
      <c r="V10" s="10" t="n">
        <v>5463</v>
      </c>
      <c r="W10" s="10" t="n">
        <v>3297</v>
      </c>
      <c r="X10" s="10" t="n">
        <v>2665</v>
      </c>
      <c r="Y10" s="10" t="n">
        <v>1630</v>
      </c>
      <c r="Z10" s="10" t="n">
        <v>1239</v>
      </c>
      <c r="AA10" s="10" t="n">
        <v>1105</v>
      </c>
      <c r="AB10" s="10" t="n">
        <v>754</v>
      </c>
      <c r="AC10" s="10" t="n">
        <v>7926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2878</v>
      </c>
      <c r="C11" s="12" t="n">
        <f aca="false">SUM(C5:C10)</f>
        <v>2251</v>
      </c>
      <c r="D11" s="12" t="n">
        <f aca="false">SUM(D5:D10)</f>
        <v>7695</v>
      </c>
      <c r="E11" s="12" t="n">
        <f aca="false">SUM(E5:E10)</f>
        <v>12012</v>
      </c>
      <c r="F11" s="12" t="n">
        <f aca="false">SUM(F5:F10)</f>
        <v>1904</v>
      </c>
      <c r="G11" s="12" t="n">
        <f aca="false">SUM(G5:G10)</f>
        <v>11409</v>
      </c>
      <c r="H11" s="12" t="n">
        <f aca="false">SUM(H5:H10)</f>
        <v>17607</v>
      </c>
      <c r="I11" s="12" t="n">
        <f aca="false">SUM(I5:I10)</f>
        <v>9551</v>
      </c>
      <c r="J11" s="12" t="n">
        <f aca="false">SUM(J5:J10)</f>
        <v>3539</v>
      </c>
      <c r="K11" s="12" t="n">
        <f aca="false">SUM(K5:K10)</f>
        <v>6012</v>
      </c>
      <c r="L11" s="12" t="n">
        <f aca="false">SUM(L5:L10)</f>
        <v>3988</v>
      </c>
      <c r="M11" s="12" t="n">
        <f aca="false">SUM(M5:M10)</f>
        <v>720</v>
      </c>
      <c r="N11" s="12" t="n">
        <f aca="false">SUM(N5:N10)</f>
        <v>2576</v>
      </c>
      <c r="O11" s="12" t="n">
        <f aca="false">SUM(O5:O10)</f>
        <v>5588</v>
      </c>
      <c r="P11" s="12" t="n">
        <f aca="false">SUM(P5:P10)</f>
        <v>40786</v>
      </c>
      <c r="Q11" s="12" t="n">
        <f aca="false">SUM(Q5:Q10)</f>
        <v>9793</v>
      </c>
      <c r="R11" s="12" t="n">
        <f aca="false">SUM(R5:R10)</f>
        <v>6707</v>
      </c>
      <c r="S11" s="12" t="n">
        <f aca="false">SUM(S5:S10)</f>
        <v>24286</v>
      </c>
      <c r="T11" s="12" t="n">
        <f aca="false">SUM(T5:T10)</f>
        <v>3208</v>
      </c>
      <c r="U11" s="12" t="n">
        <f aca="false">SUM(U5:U10)</f>
        <v>20607</v>
      </c>
      <c r="V11" s="12" t="n">
        <f aca="false">SUM(V5:V10)</f>
        <v>7253</v>
      </c>
      <c r="W11" s="12" t="n">
        <f aca="false">SUM(W5:W10)</f>
        <v>4474</v>
      </c>
      <c r="X11" s="12" t="n">
        <f aca="false">SUM(X5:X10)</f>
        <v>3629</v>
      </c>
      <c r="Y11" s="12" t="n">
        <f aca="false">SUM(Y5:Y10)</f>
        <v>2192</v>
      </c>
      <c r="Z11" s="12" t="n">
        <f aca="false">SUM(Z5:Z10)</f>
        <v>1664</v>
      </c>
      <c r="AA11" s="12" t="n">
        <f aca="false">SUM(AA5:AA10)</f>
        <v>1513</v>
      </c>
      <c r="AB11" s="12" t="n">
        <f aca="false">SUM(AB5:AB10)</f>
        <v>1035</v>
      </c>
      <c r="AC11" s="12" t="n">
        <f aca="false">SUM(AC5:AC10)</f>
        <v>10511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63</v>
      </c>
      <c r="C5" s="10" t="n">
        <v>51</v>
      </c>
      <c r="D5" s="10" t="n">
        <v>133</v>
      </c>
      <c r="E5" s="10" t="n">
        <v>235</v>
      </c>
      <c r="F5" s="10" t="n">
        <v>40</v>
      </c>
      <c r="G5" s="10" t="n">
        <v>243</v>
      </c>
      <c r="H5" s="10" t="n">
        <v>361</v>
      </c>
      <c r="I5" s="10" t="n">
        <v>111</v>
      </c>
      <c r="J5" s="10" t="n">
        <v>58</v>
      </c>
      <c r="K5" s="10" t="n">
        <v>53</v>
      </c>
      <c r="L5" s="10" t="n">
        <v>48</v>
      </c>
      <c r="M5" s="10" t="n">
        <v>16</v>
      </c>
      <c r="N5" s="10" t="n">
        <v>32</v>
      </c>
      <c r="O5" s="10" t="n">
        <v>72</v>
      </c>
      <c r="P5" s="10" t="n">
        <v>880</v>
      </c>
      <c r="Q5" s="10" t="n">
        <v>195</v>
      </c>
      <c r="R5" s="10" t="n">
        <v>128</v>
      </c>
      <c r="S5" s="10" t="n">
        <v>557</v>
      </c>
      <c r="T5" s="10" t="n">
        <v>63</v>
      </c>
      <c r="U5" s="10" t="n">
        <v>464</v>
      </c>
      <c r="V5" s="10" t="n">
        <v>166</v>
      </c>
      <c r="W5" s="10" t="n">
        <v>78</v>
      </c>
      <c r="X5" s="10" t="n">
        <v>69</v>
      </c>
      <c r="Y5" s="10" t="n">
        <v>33</v>
      </c>
      <c r="Z5" s="10" t="n">
        <v>34</v>
      </c>
      <c r="AA5" s="10" t="n">
        <v>28</v>
      </c>
      <c r="AB5" s="10" t="n">
        <v>34</v>
      </c>
      <c r="AC5" s="10" t="n">
        <v>157</v>
      </c>
    </row>
    <row r="6" customFormat="false" ht="12.75" hidden="false" customHeight="false" outlineLevel="0" collapsed="false">
      <c r="A6" s="9" t="s">
        <v>34</v>
      </c>
      <c r="B6" s="10" t="n">
        <v>6090</v>
      </c>
      <c r="C6" s="10" t="n">
        <v>335</v>
      </c>
      <c r="D6" s="10" t="n">
        <v>805</v>
      </c>
      <c r="E6" s="10" t="n">
        <v>1176</v>
      </c>
      <c r="F6" s="10" t="n">
        <v>298</v>
      </c>
      <c r="G6" s="10" t="n">
        <v>1394</v>
      </c>
      <c r="H6" s="10" t="n">
        <v>2082</v>
      </c>
      <c r="I6" s="10" t="n">
        <v>718</v>
      </c>
      <c r="J6" s="10" t="n">
        <v>230</v>
      </c>
      <c r="K6" s="10" t="n">
        <v>488</v>
      </c>
      <c r="L6" s="10" t="n">
        <v>400</v>
      </c>
      <c r="M6" s="10" t="n">
        <v>90</v>
      </c>
      <c r="N6" s="10" t="n">
        <v>398</v>
      </c>
      <c r="O6" s="10" t="n">
        <v>543</v>
      </c>
      <c r="P6" s="10" t="n">
        <v>4732</v>
      </c>
      <c r="Q6" s="10" t="n">
        <v>861</v>
      </c>
      <c r="R6" s="10" t="n">
        <v>848</v>
      </c>
      <c r="S6" s="10" t="n">
        <v>3023</v>
      </c>
      <c r="T6" s="10" t="n">
        <v>327</v>
      </c>
      <c r="U6" s="10" t="n">
        <v>2382</v>
      </c>
      <c r="V6" s="10" t="n">
        <v>851</v>
      </c>
      <c r="W6" s="10" t="n">
        <v>482</v>
      </c>
      <c r="X6" s="10" t="n">
        <v>399</v>
      </c>
      <c r="Y6" s="10" t="n">
        <v>239</v>
      </c>
      <c r="Z6" s="10" t="n">
        <v>188</v>
      </c>
      <c r="AA6" s="10" t="n">
        <v>177</v>
      </c>
      <c r="AB6" s="10" t="n">
        <v>135</v>
      </c>
      <c r="AC6" s="10" t="n">
        <v>1237</v>
      </c>
    </row>
    <row r="7" customFormat="false" ht="12.75" hidden="false" customHeight="false" outlineLevel="0" collapsed="false">
      <c r="A7" s="9" t="s">
        <v>35</v>
      </c>
      <c r="B7" s="10" t="n">
        <v>2949</v>
      </c>
      <c r="C7" s="10" t="n">
        <v>116</v>
      </c>
      <c r="D7" s="10" t="n">
        <v>458</v>
      </c>
      <c r="E7" s="10" t="n">
        <v>711</v>
      </c>
      <c r="F7" s="10" t="n">
        <v>86</v>
      </c>
      <c r="G7" s="10" t="n">
        <v>596</v>
      </c>
      <c r="H7" s="10" t="n">
        <v>982</v>
      </c>
      <c r="I7" s="10" t="n">
        <v>620</v>
      </c>
      <c r="J7" s="10" t="n">
        <v>194</v>
      </c>
      <c r="K7" s="10" t="n">
        <v>426</v>
      </c>
      <c r="L7" s="10" t="n">
        <v>205</v>
      </c>
      <c r="M7" s="10" t="n">
        <v>77</v>
      </c>
      <c r="N7" s="10" t="n">
        <v>125</v>
      </c>
      <c r="O7" s="10" t="n">
        <v>340</v>
      </c>
      <c r="P7" s="10" t="n">
        <v>2290</v>
      </c>
      <c r="Q7" s="10" t="n">
        <v>729</v>
      </c>
      <c r="R7" s="10" t="n">
        <v>360</v>
      </c>
      <c r="S7" s="10" t="n">
        <v>1201</v>
      </c>
      <c r="T7" s="10" t="n">
        <v>117</v>
      </c>
      <c r="U7" s="10" t="n">
        <v>1178</v>
      </c>
      <c r="V7" s="10" t="n">
        <v>441</v>
      </c>
      <c r="W7" s="10" t="n">
        <v>212</v>
      </c>
      <c r="X7" s="10" t="n">
        <v>236</v>
      </c>
      <c r="Y7" s="10" t="n">
        <v>118</v>
      </c>
      <c r="Z7" s="10" t="n">
        <v>92</v>
      </c>
      <c r="AA7" s="10" t="n">
        <v>69</v>
      </c>
      <c r="AB7" s="10" t="n">
        <v>71</v>
      </c>
      <c r="AC7" s="10" t="n">
        <v>532</v>
      </c>
    </row>
    <row r="8" customFormat="false" ht="12.75" hidden="false" customHeight="false" outlineLevel="0" collapsed="false">
      <c r="A8" s="9" t="s">
        <v>36</v>
      </c>
      <c r="B8" s="10" t="n">
        <v>1981</v>
      </c>
      <c r="C8" s="10" t="n">
        <v>75</v>
      </c>
      <c r="D8" s="10" t="n">
        <v>299</v>
      </c>
      <c r="E8" s="10" t="n">
        <v>451</v>
      </c>
      <c r="F8" s="10" t="n">
        <v>75</v>
      </c>
      <c r="G8" s="10" t="n">
        <v>429</v>
      </c>
      <c r="H8" s="10" t="n">
        <v>652</v>
      </c>
      <c r="I8" s="10" t="n">
        <v>333</v>
      </c>
      <c r="J8" s="10" t="n">
        <v>109</v>
      </c>
      <c r="K8" s="10" t="n">
        <v>224</v>
      </c>
      <c r="L8" s="10" t="n">
        <v>111</v>
      </c>
      <c r="M8" s="10" t="n">
        <v>50</v>
      </c>
      <c r="N8" s="10" t="n">
        <v>117</v>
      </c>
      <c r="O8" s="10" t="n">
        <v>216</v>
      </c>
      <c r="P8" s="10" t="n">
        <v>1501</v>
      </c>
      <c r="Q8" s="10" t="n">
        <v>285</v>
      </c>
      <c r="R8" s="10" t="n">
        <v>232</v>
      </c>
      <c r="S8" s="10" t="n">
        <v>984</v>
      </c>
      <c r="T8" s="10" t="n">
        <v>97</v>
      </c>
      <c r="U8" s="10" t="n">
        <v>818</v>
      </c>
      <c r="V8" s="10" t="n">
        <v>267</v>
      </c>
      <c r="W8" s="10" t="n">
        <v>159</v>
      </c>
      <c r="X8" s="10" t="n">
        <v>134</v>
      </c>
      <c r="Y8" s="10" t="n">
        <v>106</v>
      </c>
      <c r="Z8" s="10" t="n">
        <v>71</v>
      </c>
      <c r="AA8" s="10" t="n">
        <v>68</v>
      </c>
      <c r="AB8" s="10" t="n">
        <v>35</v>
      </c>
      <c r="AC8" s="10" t="n">
        <v>323</v>
      </c>
    </row>
    <row r="9" customFormat="false" ht="12.75" hidden="false" customHeight="false" outlineLevel="0" collapsed="false">
      <c r="A9" s="9" t="s">
        <v>37</v>
      </c>
      <c r="B9" s="10" t="n">
        <v>1715</v>
      </c>
      <c r="C9" s="10" t="n">
        <v>85</v>
      </c>
      <c r="D9" s="10" t="n">
        <v>287</v>
      </c>
      <c r="E9" s="10" t="n">
        <v>398</v>
      </c>
      <c r="F9" s="10" t="n">
        <v>50</v>
      </c>
      <c r="G9" s="10" t="n">
        <v>392</v>
      </c>
      <c r="H9" s="10" t="n">
        <v>503</v>
      </c>
      <c r="I9" s="10" t="n">
        <v>386</v>
      </c>
      <c r="J9" s="10" t="n">
        <v>129</v>
      </c>
      <c r="K9" s="10" t="n">
        <v>257</v>
      </c>
      <c r="L9" s="10" t="n">
        <v>132</v>
      </c>
      <c r="M9" s="10" t="n">
        <v>37</v>
      </c>
      <c r="N9" s="10" t="n">
        <v>94</v>
      </c>
      <c r="O9" s="10" t="n">
        <v>241</v>
      </c>
      <c r="P9" s="10" t="n">
        <v>1233</v>
      </c>
      <c r="Q9" s="10" t="n">
        <v>318</v>
      </c>
      <c r="R9" s="10" t="n">
        <v>210</v>
      </c>
      <c r="S9" s="10" t="n">
        <v>705</v>
      </c>
      <c r="T9" s="10" t="n">
        <v>110</v>
      </c>
      <c r="U9" s="10" t="n">
        <v>659</v>
      </c>
      <c r="V9" s="10" t="n">
        <v>256</v>
      </c>
      <c r="W9" s="10" t="n">
        <v>144</v>
      </c>
      <c r="X9" s="10" t="n">
        <v>135</v>
      </c>
      <c r="Y9" s="10" t="n">
        <v>68</v>
      </c>
      <c r="Z9" s="10" t="n">
        <v>49</v>
      </c>
      <c r="AA9" s="10" t="n">
        <v>54</v>
      </c>
      <c r="AB9" s="10" t="n">
        <v>42</v>
      </c>
      <c r="AC9" s="10" t="n">
        <v>308</v>
      </c>
    </row>
    <row r="10" customFormat="false" ht="12.75" hidden="false" customHeight="false" outlineLevel="0" collapsed="false">
      <c r="A10" s="9" t="s">
        <v>38</v>
      </c>
      <c r="B10" s="10" t="n">
        <v>40919</v>
      </c>
      <c r="C10" s="10" t="n">
        <v>1728</v>
      </c>
      <c r="D10" s="10" t="n">
        <v>6135</v>
      </c>
      <c r="E10" s="10" t="n">
        <v>9547</v>
      </c>
      <c r="F10" s="10" t="n">
        <v>1453</v>
      </c>
      <c r="G10" s="10" t="n">
        <v>8937</v>
      </c>
      <c r="H10" s="10" t="n">
        <v>13119</v>
      </c>
      <c r="I10" s="10" t="n">
        <v>7613</v>
      </c>
      <c r="J10" s="10" t="n">
        <v>2862</v>
      </c>
      <c r="K10" s="10" t="n">
        <v>4751</v>
      </c>
      <c r="L10" s="10" t="n">
        <v>3051</v>
      </c>
      <c r="M10" s="10" t="n">
        <v>448</v>
      </c>
      <c r="N10" s="10" t="n">
        <v>1979</v>
      </c>
      <c r="O10" s="10" t="n">
        <v>4552</v>
      </c>
      <c r="P10" s="10" t="n">
        <v>31574</v>
      </c>
      <c r="Q10" s="10" t="n">
        <v>7614</v>
      </c>
      <c r="R10" s="10" t="n">
        <v>5119</v>
      </c>
      <c r="S10" s="10" t="n">
        <v>18841</v>
      </c>
      <c r="T10" s="10" t="n">
        <v>2366</v>
      </c>
      <c r="U10" s="10" t="n">
        <v>16517</v>
      </c>
      <c r="V10" s="10" t="n">
        <v>6079</v>
      </c>
      <c r="W10" s="10" t="n">
        <v>2950</v>
      </c>
      <c r="X10" s="10" t="n">
        <v>2718</v>
      </c>
      <c r="Y10" s="10" t="n">
        <v>1657</v>
      </c>
      <c r="Z10" s="10" t="n">
        <v>1222</v>
      </c>
      <c r="AA10" s="10" t="n">
        <v>1093</v>
      </c>
      <c r="AB10" s="10" t="n">
        <v>871</v>
      </c>
      <c r="AC10" s="10" t="n">
        <v>7812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4717</v>
      </c>
      <c r="C11" s="12" t="n">
        <f aca="false">SUM(C5:C10)</f>
        <v>2390</v>
      </c>
      <c r="D11" s="12" t="n">
        <f aca="false">SUM(D5:D10)</f>
        <v>8117</v>
      </c>
      <c r="E11" s="12" t="n">
        <f aca="false">SUM(E5:E10)</f>
        <v>12518</v>
      </c>
      <c r="F11" s="12" t="n">
        <f aca="false">SUM(F5:F10)</f>
        <v>2002</v>
      </c>
      <c r="G11" s="12" t="n">
        <f aca="false">SUM(G5:G10)</f>
        <v>11991</v>
      </c>
      <c r="H11" s="12" t="n">
        <f aca="false">SUM(H5:H10)</f>
        <v>17699</v>
      </c>
      <c r="I11" s="12" t="n">
        <f aca="false">SUM(I5:I10)</f>
        <v>9781</v>
      </c>
      <c r="J11" s="12" t="n">
        <f aca="false">SUM(J5:J10)</f>
        <v>3582</v>
      </c>
      <c r="K11" s="12" t="n">
        <f aca="false">SUM(K5:K10)</f>
        <v>6199</v>
      </c>
      <c r="L11" s="12" t="n">
        <f aca="false">SUM(L5:L10)</f>
        <v>3947</v>
      </c>
      <c r="M11" s="12" t="n">
        <f aca="false">SUM(M5:M10)</f>
        <v>718</v>
      </c>
      <c r="N11" s="12" t="n">
        <f aca="false">SUM(N5:N10)</f>
        <v>2745</v>
      </c>
      <c r="O11" s="12" t="n">
        <f aca="false">SUM(O5:O10)</f>
        <v>5964</v>
      </c>
      <c r="P11" s="12" t="n">
        <f aca="false">SUM(P5:P10)</f>
        <v>42210</v>
      </c>
      <c r="Q11" s="12" t="n">
        <f aca="false">SUM(Q5:Q10)</f>
        <v>10002</v>
      </c>
      <c r="R11" s="12" t="n">
        <f aca="false">SUM(R5:R10)</f>
        <v>6897</v>
      </c>
      <c r="S11" s="12" t="n">
        <f aca="false">SUM(S5:S10)</f>
        <v>25311</v>
      </c>
      <c r="T11" s="12" t="n">
        <f aca="false">SUM(T5:T10)</f>
        <v>3080</v>
      </c>
      <c r="U11" s="12" t="n">
        <f aca="false">SUM(U5:U10)</f>
        <v>22018</v>
      </c>
      <c r="V11" s="12" t="n">
        <f aca="false">SUM(V5:V10)</f>
        <v>8060</v>
      </c>
      <c r="W11" s="12" t="n">
        <f aca="false">SUM(W5:W10)</f>
        <v>4025</v>
      </c>
      <c r="X11" s="12" t="n">
        <f aca="false">SUM(X5:X10)</f>
        <v>3691</v>
      </c>
      <c r="Y11" s="12" t="n">
        <f aca="false">SUM(Y5:Y10)</f>
        <v>2221</v>
      </c>
      <c r="Z11" s="12" t="n">
        <f aca="false">SUM(Z5:Z10)</f>
        <v>1656</v>
      </c>
      <c r="AA11" s="12" t="n">
        <f aca="false">SUM(AA5:AA10)</f>
        <v>1489</v>
      </c>
      <c r="AB11" s="12" t="n">
        <f aca="false">SUM(AB5:AB10)</f>
        <v>1188</v>
      </c>
      <c r="AC11" s="12" t="n">
        <f aca="false">SUM(AC5:AC10)</f>
        <v>10369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994</v>
      </c>
      <c r="C5" s="10" t="n">
        <v>64</v>
      </c>
      <c r="D5" s="10" t="n">
        <v>147</v>
      </c>
      <c r="E5" s="10" t="n">
        <v>211</v>
      </c>
      <c r="F5" s="10" t="n">
        <v>46</v>
      </c>
      <c r="G5" s="10" t="n">
        <v>201</v>
      </c>
      <c r="H5" s="10" t="n">
        <v>325</v>
      </c>
      <c r="I5" s="10" t="n">
        <v>118</v>
      </c>
      <c r="J5" s="10" t="n">
        <v>61</v>
      </c>
      <c r="K5" s="10" t="n">
        <v>57</v>
      </c>
      <c r="L5" s="10" t="n">
        <v>50</v>
      </c>
      <c r="M5" s="10" t="n">
        <v>20</v>
      </c>
      <c r="N5" s="10" t="n">
        <v>31</v>
      </c>
      <c r="O5" s="10" t="n">
        <v>75</v>
      </c>
      <c r="P5" s="10" t="n">
        <v>804</v>
      </c>
      <c r="Q5" s="10" t="n">
        <v>178</v>
      </c>
      <c r="R5" s="10" t="n">
        <v>130</v>
      </c>
      <c r="S5" s="10" t="n">
        <v>496</v>
      </c>
      <c r="T5" s="10" t="n">
        <v>64</v>
      </c>
      <c r="U5" s="10" t="n">
        <v>413</v>
      </c>
      <c r="V5" s="10" t="n">
        <v>146</v>
      </c>
      <c r="W5" s="10" t="n">
        <v>83</v>
      </c>
      <c r="X5" s="10" t="n">
        <v>62</v>
      </c>
      <c r="Y5" s="10" t="n">
        <v>34</v>
      </c>
      <c r="Z5" s="10" t="n">
        <v>31</v>
      </c>
      <c r="AA5" s="10" t="n">
        <v>32</v>
      </c>
      <c r="AB5" s="10" t="n">
        <v>36</v>
      </c>
      <c r="AC5" s="10" t="n">
        <v>157</v>
      </c>
    </row>
    <row r="6" customFormat="false" ht="12.75" hidden="false" customHeight="false" outlineLevel="0" collapsed="false">
      <c r="A6" s="9" t="s">
        <v>34</v>
      </c>
      <c r="B6" s="10" t="n">
        <v>5920</v>
      </c>
      <c r="C6" s="10" t="n">
        <v>374</v>
      </c>
      <c r="D6" s="10" t="n">
        <v>786</v>
      </c>
      <c r="E6" s="10" t="n">
        <v>1173</v>
      </c>
      <c r="F6" s="10" t="n">
        <v>328</v>
      </c>
      <c r="G6" s="10" t="n">
        <v>1270</v>
      </c>
      <c r="H6" s="10" t="n">
        <v>1989</v>
      </c>
      <c r="I6" s="10" t="n">
        <v>740</v>
      </c>
      <c r="J6" s="10" t="n">
        <v>247</v>
      </c>
      <c r="K6" s="10" t="n">
        <v>493</v>
      </c>
      <c r="L6" s="10" t="n">
        <v>414</v>
      </c>
      <c r="M6" s="10" t="n">
        <v>104</v>
      </c>
      <c r="N6" s="10" t="n">
        <v>382</v>
      </c>
      <c r="O6" s="10" t="n">
        <v>525</v>
      </c>
      <c r="P6" s="10" t="n">
        <v>4583</v>
      </c>
      <c r="Q6" s="10" t="n">
        <v>891</v>
      </c>
      <c r="R6" s="10" t="n">
        <v>888</v>
      </c>
      <c r="S6" s="10" t="n">
        <v>2804</v>
      </c>
      <c r="T6" s="10" t="n">
        <v>326</v>
      </c>
      <c r="U6" s="10" t="n">
        <v>2279</v>
      </c>
      <c r="V6" s="10" t="n">
        <v>821</v>
      </c>
      <c r="W6" s="10" t="n">
        <v>478</v>
      </c>
      <c r="X6" s="10" t="n">
        <v>338</v>
      </c>
      <c r="Y6" s="10" t="n">
        <v>260</v>
      </c>
      <c r="Z6" s="10" t="n">
        <v>176</v>
      </c>
      <c r="AA6" s="10" t="n">
        <v>184</v>
      </c>
      <c r="AB6" s="10" t="n">
        <v>141</v>
      </c>
      <c r="AC6" s="10" t="n">
        <v>1243</v>
      </c>
    </row>
    <row r="7" customFormat="false" ht="12.75" hidden="false" customHeight="false" outlineLevel="0" collapsed="false">
      <c r="A7" s="9" t="s">
        <v>35</v>
      </c>
      <c r="B7" s="10" t="n">
        <v>3094</v>
      </c>
      <c r="C7" s="10" t="n">
        <v>166</v>
      </c>
      <c r="D7" s="10" t="n">
        <v>483</v>
      </c>
      <c r="E7" s="10" t="n">
        <v>737</v>
      </c>
      <c r="F7" s="10" t="n">
        <v>162</v>
      </c>
      <c r="G7" s="10" t="n">
        <v>594</v>
      </c>
      <c r="H7" s="10" t="n">
        <v>952</v>
      </c>
      <c r="I7" s="10" t="n">
        <v>702</v>
      </c>
      <c r="J7" s="10" t="n">
        <v>216</v>
      </c>
      <c r="K7" s="10" t="n">
        <v>486</v>
      </c>
      <c r="L7" s="10" t="n">
        <v>203</v>
      </c>
      <c r="M7" s="10" t="n">
        <v>85</v>
      </c>
      <c r="N7" s="10" t="n">
        <v>128</v>
      </c>
      <c r="O7" s="10" t="n">
        <v>340</v>
      </c>
      <c r="P7" s="10" t="n">
        <v>2420</v>
      </c>
      <c r="Q7" s="10" t="n">
        <v>894</v>
      </c>
      <c r="R7" s="10" t="n">
        <v>405</v>
      </c>
      <c r="S7" s="10" t="n">
        <v>1121</v>
      </c>
      <c r="T7" s="10" t="n">
        <v>121</v>
      </c>
      <c r="U7" s="10" t="n">
        <v>1330</v>
      </c>
      <c r="V7" s="10" t="n">
        <v>454</v>
      </c>
      <c r="W7" s="10" t="n">
        <v>232</v>
      </c>
      <c r="X7" s="10" t="n">
        <v>195</v>
      </c>
      <c r="Y7" s="10" t="n">
        <v>116</v>
      </c>
      <c r="Z7" s="10" t="n">
        <v>87</v>
      </c>
      <c r="AA7" s="10" t="n">
        <v>77</v>
      </c>
      <c r="AB7" s="10" t="n">
        <v>66</v>
      </c>
      <c r="AC7" s="10" t="n">
        <v>537</v>
      </c>
    </row>
    <row r="8" customFormat="false" ht="12.75" hidden="false" customHeight="false" outlineLevel="0" collapsed="false">
      <c r="A8" s="9" t="s">
        <v>36</v>
      </c>
      <c r="B8" s="10" t="n">
        <v>1897</v>
      </c>
      <c r="C8" s="10" t="n">
        <v>93</v>
      </c>
      <c r="D8" s="10" t="n">
        <v>280</v>
      </c>
      <c r="E8" s="10" t="n">
        <v>436</v>
      </c>
      <c r="F8" s="10" t="n">
        <v>89</v>
      </c>
      <c r="G8" s="10" t="n">
        <v>415</v>
      </c>
      <c r="H8" s="10" t="n">
        <v>584</v>
      </c>
      <c r="I8" s="10" t="n">
        <v>356</v>
      </c>
      <c r="J8" s="10" t="n">
        <v>118</v>
      </c>
      <c r="K8" s="10" t="n">
        <v>238</v>
      </c>
      <c r="L8" s="10" t="n">
        <v>111</v>
      </c>
      <c r="M8" s="10" t="n">
        <v>60</v>
      </c>
      <c r="N8" s="10" t="n">
        <v>108</v>
      </c>
      <c r="O8" s="10" t="n">
        <v>208</v>
      </c>
      <c r="P8" s="10" t="n">
        <v>1415</v>
      </c>
      <c r="Q8" s="10" t="n">
        <v>282</v>
      </c>
      <c r="R8" s="10" t="n">
        <v>235</v>
      </c>
      <c r="S8" s="10" t="n">
        <v>898</v>
      </c>
      <c r="T8" s="10" t="n">
        <v>106</v>
      </c>
      <c r="U8" s="10" t="n">
        <v>708</v>
      </c>
      <c r="V8" s="10" t="n">
        <v>308</v>
      </c>
      <c r="W8" s="10" t="n">
        <v>152</v>
      </c>
      <c r="X8" s="10" t="n">
        <v>115</v>
      </c>
      <c r="Y8" s="10" t="n">
        <v>111</v>
      </c>
      <c r="Z8" s="10" t="n">
        <v>67</v>
      </c>
      <c r="AA8" s="10" t="n">
        <v>68</v>
      </c>
      <c r="AB8" s="10" t="n">
        <v>45</v>
      </c>
      <c r="AC8" s="10" t="n">
        <v>323</v>
      </c>
    </row>
    <row r="9" customFormat="false" ht="12.75" hidden="false" customHeight="false" outlineLevel="0" collapsed="false">
      <c r="A9" s="9" t="s">
        <v>37</v>
      </c>
      <c r="B9" s="10" t="n">
        <v>1817</v>
      </c>
      <c r="C9" s="10" t="n">
        <v>123</v>
      </c>
      <c r="D9" s="10" t="n">
        <v>305</v>
      </c>
      <c r="E9" s="10" t="n">
        <v>411</v>
      </c>
      <c r="F9" s="10" t="n">
        <v>70</v>
      </c>
      <c r="G9" s="10" t="n">
        <v>387</v>
      </c>
      <c r="H9" s="10" t="n">
        <v>521</v>
      </c>
      <c r="I9" s="10" t="n">
        <v>423</v>
      </c>
      <c r="J9" s="10" t="n">
        <v>148</v>
      </c>
      <c r="K9" s="10" t="n">
        <v>275</v>
      </c>
      <c r="L9" s="10" t="n">
        <v>131</v>
      </c>
      <c r="M9" s="10" t="n">
        <v>45</v>
      </c>
      <c r="N9" s="10" t="n">
        <v>99</v>
      </c>
      <c r="O9" s="10" t="n">
        <v>223</v>
      </c>
      <c r="P9" s="10" t="n">
        <v>1343</v>
      </c>
      <c r="Q9" s="10" t="n">
        <v>407</v>
      </c>
      <c r="R9" s="10" t="n">
        <v>224</v>
      </c>
      <c r="S9" s="10" t="n">
        <v>712</v>
      </c>
      <c r="T9" s="10" t="n">
        <v>107</v>
      </c>
      <c r="U9" s="10" t="n">
        <v>794</v>
      </c>
      <c r="V9" s="10" t="n">
        <v>241</v>
      </c>
      <c r="W9" s="10" t="n">
        <v>133</v>
      </c>
      <c r="X9" s="10" t="n">
        <v>126</v>
      </c>
      <c r="Y9" s="10" t="n">
        <v>73</v>
      </c>
      <c r="Z9" s="10" t="n">
        <v>44</v>
      </c>
      <c r="AA9" s="10" t="n">
        <v>52</v>
      </c>
      <c r="AB9" s="10" t="n">
        <v>45</v>
      </c>
      <c r="AC9" s="10" t="n">
        <v>309</v>
      </c>
    </row>
    <row r="10" customFormat="false" ht="12.75" hidden="false" customHeight="false" outlineLevel="0" collapsed="false">
      <c r="A10" s="9" t="s">
        <v>38</v>
      </c>
      <c r="B10" s="10" t="n">
        <v>42096</v>
      </c>
      <c r="C10" s="10" t="n">
        <v>2172</v>
      </c>
      <c r="D10" s="10" t="n">
        <v>6600</v>
      </c>
      <c r="E10" s="10" t="n">
        <v>9557</v>
      </c>
      <c r="F10" s="10" t="n">
        <v>1887</v>
      </c>
      <c r="G10" s="10" t="n">
        <v>9025</v>
      </c>
      <c r="H10" s="10" t="n">
        <v>12855</v>
      </c>
      <c r="I10" s="10" t="n">
        <v>8371</v>
      </c>
      <c r="J10" s="10" t="n">
        <v>3091</v>
      </c>
      <c r="K10" s="10" t="n">
        <v>5280</v>
      </c>
      <c r="L10" s="10" t="n">
        <v>3041</v>
      </c>
      <c r="M10" s="10" t="n">
        <v>494</v>
      </c>
      <c r="N10" s="10" t="n">
        <v>1959</v>
      </c>
      <c r="O10" s="10" t="n">
        <v>4460</v>
      </c>
      <c r="P10" s="10" t="n">
        <v>32766</v>
      </c>
      <c r="Q10" s="10" t="n">
        <v>8806</v>
      </c>
      <c r="R10" s="10" t="n">
        <v>5466</v>
      </c>
      <c r="S10" s="10" t="n">
        <v>18494</v>
      </c>
      <c r="T10" s="10" t="n">
        <v>2417</v>
      </c>
      <c r="U10" s="10" t="n">
        <v>17873</v>
      </c>
      <c r="V10" s="10" t="n">
        <v>6031</v>
      </c>
      <c r="W10" s="10" t="n">
        <v>2958</v>
      </c>
      <c r="X10" s="10" t="n">
        <v>2432</v>
      </c>
      <c r="Y10" s="10" t="n">
        <v>1764</v>
      </c>
      <c r="Z10" s="10" t="n">
        <v>1230</v>
      </c>
      <c r="AA10" s="10" t="n">
        <v>1071</v>
      </c>
      <c r="AB10" s="10" t="n">
        <v>970</v>
      </c>
      <c r="AC10" s="10" t="n">
        <v>7767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5818</v>
      </c>
      <c r="C11" s="12" t="n">
        <f aca="false">SUM(C5:C10)</f>
        <v>2992</v>
      </c>
      <c r="D11" s="12" t="n">
        <f aca="false">SUM(D5:D10)</f>
        <v>8601</v>
      </c>
      <c r="E11" s="12" t="n">
        <f aca="false">SUM(E5:E10)</f>
        <v>12525</v>
      </c>
      <c r="F11" s="12" t="n">
        <f aca="false">SUM(F5:F10)</f>
        <v>2582</v>
      </c>
      <c r="G11" s="12" t="n">
        <f aca="false">SUM(G5:G10)</f>
        <v>11892</v>
      </c>
      <c r="H11" s="12" t="n">
        <f aca="false">SUM(H5:H10)</f>
        <v>17226</v>
      </c>
      <c r="I11" s="12" t="n">
        <f aca="false">SUM(I5:I10)</f>
        <v>10710</v>
      </c>
      <c r="J11" s="12" t="n">
        <f aca="false">SUM(J5:J10)</f>
        <v>3881</v>
      </c>
      <c r="K11" s="12" t="n">
        <f aca="false">SUM(K5:K10)</f>
        <v>6829</v>
      </c>
      <c r="L11" s="12" t="n">
        <f aca="false">SUM(L5:L10)</f>
        <v>3950</v>
      </c>
      <c r="M11" s="12" t="n">
        <f aca="false">SUM(M5:M10)</f>
        <v>808</v>
      </c>
      <c r="N11" s="12" t="n">
        <f aca="false">SUM(N5:N10)</f>
        <v>2707</v>
      </c>
      <c r="O11" s="12" t="n">
        <f aca="false">SUM(O5:O10)</f>
        <v>5831</v>
      </c>
      <c r="P11" s="12" t="n">
        <f aca="false">SUM(P5:P10)</f>
        <v>43331</v>
      </c>
      <c r="Q11" s="12" t="n">
        <f aca="false">SUM(Q5:Q10)</f>
        <v>11458</v>
      </c>
      <c r="R11" s="12" t="n">
        <f aca="false">SUM(R5:R10)</f>
        <v>7348</v>
      </c>
      <c r="S11" s="12" t="n">
        <f aca="false">SUM(S5:S10)</f>
        <v>24525</v>
      </c>
      <c r="T11" s="12" t="n">
        <f aca="false">SUM(T5:T10)</f>
        <v>3141</v>
      </c>
      <c r="U11" s="12" t="n">
        <f aca="false">SUM(U5:U10)</f>
        <v>23397</v>
      </c>
      <c r="V11" s="12" t="n">
        <f aca="false">SUM(V5:V10)</f>
        <v>8001</v>
      </c>
      <c r="W11" s="12" t="n">
        <f aca="false">SUM(W5:W10)</f>
        <v>4036</v>
      </c>
      <c r="X11" s="12" t="n">
        <f aca="false">SUM(X5:X10)</f>
        <v>3268</v>
      </c>
      <c r="Y11" s="12" t="n">
        <f aca="false">SUM(Y5:Y10)</f>
        <v>2358</v>
      </c>
      <c r="Z11" s="12" t="n">
        <f aca="false">SUM(Z5:Z10)</f>
        <v>1635</v>
      </c>
      <c r="AA11" s="12" t="n">
        <f aca="false">SUM(AA5:AA10)</f>
        <v>1484</v>
      </c>
      <c r="AB11" s="12" t="n">
        <f aca="false">SUM(AB5:AB10)</f>
        <v>1303</v>
      </c>
      <c r="AC11" s="12" t="n">
        <f aca="false">SUM(AC5:AC10)</f>
        <v>10336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1:08:35Z</dcterms:created>
  <dc:creator>Juan Leocadio Gamez Brocal</dc:creator>
  <dc:description/>
  <dc:language>en-US</dc:language>
  <cp:lastModifiedBy>Juan Leocadio Gamez Brocal</cp:lastModifiedBy>
  <dcterms:modified xsi:type="dcterms:W3CDTF">2024-01-02T11:08:37Z</dcterms:modified>
  <cp:revision>0</cp:revision>
  <dc:subject/>
  <dc:title/>
</cp:coreProperties>
</file>